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264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กหนามแดง</t>
    </r>
  </si>
  <si>
    <t xml:space="preserve">อัมพวา</t>
  </si>
  <si>
    <t xml:space="preserve">สมุทรสงคราม</t>
  </si>
  <si>
    <t xml:space="preserve">กระทรวงมหาดไทย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ซื้อสินค้า จำนวน ๓ ประเภท และจ้างจัดทำป้ายฯ จำนวน ๑ ประเภท เพื่อใช้สำหรับโครงการกิจกรรมบำเพ็ญประโยชน์ เนื่องในวันนวมินทรมหาราช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ในวันพฤหัสบดีที่ ๑๒ ตุลาคม ๒๕๖๖ โดยวิธีเฉพาะเจาะจง</t>
    </r>
  </si>
  <si>
    <t xml:space="preserve">เงินรายได้ </t>
  </si>
  <si>
    <t xml:space="preserve">สิ้นสุด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อยล์ จำกัด</t>
    </r>
  </si>
  <si>
    <t xml:space="preserve">ศรีสุวรรณ</t>
  </si>
  <si>
    <r>
      <rPr>
        <sz val="16"/>
        <color rgb="FF000000"/>
        <rFont val="Noto Sans Devanagari"/>
        <family val="2"/>
      </rPr>
      <t xml:space="preserve">นายชนกานต์ ศุกระศ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ทเอ๊าท์แอนด์ดีไซน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เกรียงไกร เงินย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ทีเจ น้ำดื่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บุคคล เพื่อสนับสนุนการปฏิบัติงานตามภารกิจ ตำแหน่งเจ้าหน้าที่บันทึกข้อมูล กองคลังฯ จำนวน ๑ อัตร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๑๑ เดื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๑ พฤศจิก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ถึงวันที่ ๓๐ กันยายน ๒๕๖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สาวอธิยา แก้วมรกต</t>
  </si>
  <si>
    <r>
      <rPr>
        <sz val="16"/>
        <color rgb="FF000000"/>
        <rFont val="Noto Sans Devanagari"/>
        <family val="2"/>
      </rPr>
      <t xml:space="preserve">ซื้อสินค้า จำนวน ๓ ประเภท เพื่อใช้สำหรับโครงการกิจกรรมบำเพ็ญประโยชน์ เนื่องในวันปิยมหาราช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ในวันศุกร์ที่ ๒๐ ตุลาคม ๒๕๖๖ บริเวณวัดเจริญรัตนาราม หมู่ที่ ๖ ตำบลแพรกหนามแดง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สินค้า จำนวน ๓ รายการ และจ้างประกอบอาหารกลางวัน ประเภทข้าวกล่อง พร้อมน้ำดื่ม จำนวน ๑ รายการเพื่อใช้ในโครงการรณรงค์กำจัดขยะและวัชพืชในลำคลองและที่ทางสาธารณะ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กิจกรรมจิตอาสา เราทำความดี ด้วยหัวใ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แขกลงคลอง ครั้งที่ ๑</t>
    </r>
    <r>
      <rPr>
        <sz val="16"/>
        <color rgb="FF000000"/>
        <rFont val="TH SarabunPSK"/>
        <family val="2"/>
      </rPr>
      <t xml:space="preserve">)</t>
    </r>
  </si>
  <si>
    <t xml:space="preserve">นางสาวยุพิน คลังศิริ</t>
  </si>
  <si>
    <r>
      <rPr>
        <sz val="16"/>
        <color rgb="FF000000"/>
        <rFont val="Noto Sans Devanagari"/>
        <family val="2"/>
      </rPr>
      <t xml:space="preserve">จ้างประกอบอาหารกลางวัน ให้แก่เด็กนักเรียนก่อนวัยเรียนของศูนย์พัฒนาเด็กเล็กตำบลแพรกหนามแดง จำนวน ๘ ค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คเรียน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ั้งแต่วันที่ ๑ พฤศจิกายน ๒๕๖๖ ถึงวันที่ ๑๕ พฤษภาคม ๒๕๖๗ โดยวิธีเฉพาะเจาะจง</t>
    </r>
  </si>
  <si>
    <t xml:space="preserve">นางสาวรัชมล วัฒนะกิจ</t>
  </si>
  <si>
    <r>
      <rPr>
        <sz val="16"/>
        <color rgb="FF000000"/>
        <rFont val="Noto Sans Devanagari"/>
        <family val="2"/>
      </rPr>
      <t xml:space="preserve">จ้าง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อุปกรณ์ที่ชำรุดครุภัณฑ์ยานพาหนะ ประเภทรถบรรทุก ๑๐ ล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บะท้ายล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๗๕๐ สมุทรสงคราม รหัสพัสดุ ๐๑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พร้อมค่าบริ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นายวินัย อร่ามเรื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ู่จ๊อ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คเรียน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พฤศจิกายน ๒๕๖๖ จำนวน ๒๒ วันทำ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๐ พฤศจิกายน๒๕๖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ฯ จำนวน ๑๕๘ คน โดยวิธีเฉพาะเจาะจง</t>
    </r>
  </si>
  <si>
    <t xml:space="preserve">บริษัท แมรี่ แอน แดรี่ โปรดักส์ จำกัด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ในตำแหน่งเจ้าหน้าที่บันทึกข้อมูล กองสาธารณสุขและสิ่งแวดล้อมฯ จำนวน ๑ อัตร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เดือนพฤศจิกายน ๒๕๖๖ ถึงเดือนกันยายน ๒๕๖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สาววิชญาพร พูลเพิ่ม</t>
  </si>
  <si>
    <r>
      <rPr>
        <sz val="16"/>
        <color rgb="FF000000"/>
        <rFont val="Noto Sans Devanagari"/>
        <family val="2"/>
      </rPr>
      <t xml:space="preserve">ซื้อสินค้า จำนวน ๓ รายการ และจ้างประกอบอาหารกลางวัน ประเภทข้าวกล่อง พร้อมน้ำดื่ม จำนวน ๑ รายการ เพื่อใช้ในโครงการรณรงค์กำจัดขยะและวัชพืชในลำคลองและที่ทางสาธารณะ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กิจกรรมจิตอาสา เราทำความดี ด้วยหัวใ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แขกลงคลอง ครั้งที่ 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วันที่ ๘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๙ พฤศจิกายน ๒๕๖๖</t>
    </r>
  </si>
  <si>
    <r>
      <rPr>
        <sz val="16"/>
        <color rgb="FF000000"/>
        <rFont val="Noto Sans Devanagari"/>
        <family val="2"/>
      </rPr>
      <t xml:space="preserve">ซื้อสินค้า จำนวน ๓ รายการ และจ้างประกอบอาหารกลางวัน ประเภทข้าวกล่อง พร้อมน้ำดื่ม จำนวน ๑ รายการ เพื่อใช้ในโครงการรณรงค์กำจัดขยะและวัชพืชในลำคลองและที่ทางสาธารณะ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กิจกรรมจิตอาสา เราทำความดี ด้วยหัวใ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แขกลงคลอง ครั้งที่ 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วันที่ ๘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๙ พฤศจิกายน ๒๕๖๗</t>
    </r>
  </si>
  <si>
    <r>
      <rPr>
        <sz val="16"/>
        <color rgb="FF000000"/>
        <rFont val="Noto Sans Devanagari"/>
        <family val="2"/>
      </rPr>
      <t xml:space="preserve">ซื้อสินค้า จำนวน ๓ รายการ และจ้างประกอบอาหารกลางวัน ประเภทข้าวกล่อง พร้อมน้ำดื่ม จำนวน ๑ รายการ เพื่อใช้ในโครงการรณรงค์กำจัดขยะและวัชพืชในลำคลองและที่ทางสาธารณะ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กิจกรรมจิตอาสา เราทำความดี ด้วยหัวใ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แขกลงคลอง ครั้งที่ 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วันที่ ๘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๙ พฤศจิกายน ๒๕๖๘</t>
    </r>
  </si>
  <si>
    <r>
      <rPr>
        <sz val="16"/>
        <color rgb="FF000000"/>
        <rFont val="Noto Sans Devanagari"/>
        <family val="2"/>
      </rPr>
      <t xml:space="preserve">จ้าง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อุปกรณ์ที่ชำรุด สำหรับเครื่องคอมพิวเตอร์ </t>
    </r>
    <r>
      <rPr>
        <sz val="16"/>
        <color rgb="FF000000"/>
        <rFont val="TH SarabunPSK"/>
        <family val="2"/>
      </rPr>
      <t xml:space="preserve">(PC) </t>
    </r>
    <r>
      <rPr>
        <sz val="16"/>
        <color rgb="FF000000"/>
        <rFont val="Noto Sans Devanagari"/>
        <family val="2"/>
      </rPr>
      <t xml:space="preserve">ชนิดตั้งโต๊ะ รหัสพัสดุ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 โดยวิธีเฉพาะเจาะจง</t>
    </r>
  </si>
  <si>
    <t xml:space="preserve">ห้างหุ้นส่วนจำกัด นาวีคอมพิวเตอร์</t>
  </si>
  <si>
    <r>
      <rPr>
        <sz val="16"/>
        <color rgb="FF000000"/>
        <rFont val="Noto Sans Devanagari"/>
        <family val="2"/>
      </rPr>
      <t xml:space="preserve">จ้างตรวจเช็ค ซ่อมแซม เปลี่ยนอะไหล่อุปกรณ์ที่ชำรุดตามสภาพการใช้งาน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๒ คัน ได้แก่รถบรรทุกน้ำเอนกประสงค์ 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๑๓ สมุทรสงคราม รหัสพัสดุ ๐๐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และรถจักรยานยนต์ หมายเลขทะเบียน ๑ก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๘๔ สมุทรสงคราม รหัสพัสดุ ๐๒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นายละออง เช้าวรรโ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ู่แกละการ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เรือพร้อมเครื่องยนต์ ขนาดบรรจุไม่น้อยกว่า ๒๐ ที่นั่ง พร้อมคนขับ จำนวน ๑ ลำ และจ้างเหมาจัดทำป้ายผ้าไวนิล พร้อมเจาะรูตาไก่ ขนาด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๐ เมตร จำนวน ๒ ผืนเพื่อใช้สำหรับโครงการอนุรักษ์และสืบสานประเพณีลอยกระทง ประจำปี ๒๕๖๖ ในวันจันทร์ที่ ๒๗ พฤศจิกายน ๒๕๖๖ โดยวิธีเฉพาะเจาะจง</t>
    </r>
  </si>
  <si>
    <t xml:space="preserve">นายธีระยุทธ อธิโรจน์</t>
  </si>
  <si>
    <r>
      <rPr>
        <sz val="16"/>
        <color rgb="FF000000"/>
        <rFont val="Noto Sans Devanagari"/>
        <family val="2"/>
      </rPr>
      <t xml:space="preserve">ซื้อสินค้า จำนวน ๒ ประเภท และจ้างจัดทำป้ายผ้าไวนิลฯ จำนวน ๑ ประเภท เพื่อใช้สำหรับโครงการจิตอาสาพัฒนา ปรับปรุงภูมิทัศน์ เนื่องในวันคล้ายวันพระบรมราชสมภพพระบาทสมเด็จพระบรมชนกาธิเบศร มหาภูมิพลอดุลยเดชมหาราช บรมนาถบพิตร วันชาติ และวันพ่อ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ในวันจันทร์ที่ ๔ ธันวาคม 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คเรียน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๑ ธันวาคม ๒๕๖๖ ถึงวันที่ ๑๕ พฤษภาคม ๒๕๖๗ จำนวน ๑๑๘ วั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ิดภาคเรียน ๗๘ วันทำการ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ิดภาคเรียน ๔๐ 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ฯ จำนวน ๑๖๑ คน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สินค้า จำนวน ๓ รายการ เพื่อใช้สำหรับโครงการปรับปรุงภูมิทัศน์ ระบบนิเวศน์ และทรัพยากรธรรมชาติและสิ่งแวดล้อ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กิจกรรมปรับปรุงภูมิทัศน์ ระบบนิเวศน์ และทรัพยากรธรรมชาติและสิ่งแวดล้อม เนื่องในวันสำคัญ ระหว่างวันที่ ๑๒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๕ ธันวาคม 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จัดทำป้ายผ้าไวนิล ขนาด 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๐ เมตร พร้อมเจาะรูตาไก่ จำนวน ๑ ผืน เนื่องในวันคล้ายวันพระบรมราชสมภพ พระบาทสมเด็จพระบรมชนกาธิเบศรมหาภูมิพลอดุลยเดชมหาราช บรมนาถบพิตร วันชาติ และวันพ่อแห่งชาติ ประจำปี 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จัดทำป้ายผ้าไวนิลอวยพรปีใหม่ ประจำปี ๒๕๖๗ ขนาด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ำนวน ๑ ผ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กำหน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จัดหาสินค้า จำนวน ๔ รายการ และจัดซื้อสินค้า จำนวน ๗ รายการ เพื่อใช้ในโครงการรณรงค์ป้องกันและลดอุบัติเหตุบนถนนช่วงเทศกาลปีใหม่ ประจำปี ๒๕๖๗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๒๘ ธันวาคม ๒๕๖๖ ถึงวันที่ ๓ มกราคม ๒๕๖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นางสาวสายชล บัว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สายช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สมบัติ น้อยเฉล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ล้านสมบัติ</t>
    </r>
    <r>
      <rPr>
        <sz val="16"/>
        <color rgb="FF000000"/>
        <rFont val="TH SarabunPSK"/>
        <family val="2"/>
      </rPr>
      <t xml:space="preserve">)</t>
    </r>
  </si>
  <si>
    <t xml:space="preserve">นายนิคม บรรเทาทุกข์</t>
  </si>
  <si>
    <t xml:space="preserve">วิชัย สังขสูตร</t>
  </si>
  <si>
    <r>
      <rPr>
        <sz val="16"/>
        <color rgb="FF000000"/>
        <rFont val="Noto Sans Devanagari"/>
        <family val="2"/>
      </rPr>
      <t xml:space="preserve">จ้างจัดทำตรายางประทับ จำนวน ๕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การปฏิบัติงานภายในสำนักงานองค์การบริหารส่วนตำบลแพรกหนามแด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แซมหลังคาอาคารศูนย์พัฒนาเด็กเล็กตำบลแพรกหนามแด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กหนามแดง เลขที่ ๐๐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 ที่กำหน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ยปราโมทย์ น้ำเงิน</t>
  </si>
  <si>
    <r>
      <rPr>
        <sz val="16"/>
        <color rgb="FF000000"/>
        <rFont val="Noto Sans Devanagari"/>
        <family val="2"/>
      </rPr>
      <t xml:space="preserve">จ้างตรวจเช็ค ซ่อมแซม เปลี่ยนวัสดุอุปกรณ์ที่ชำรุด ระบบกล้องโทรทัศน์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ชนิดเครือข่าย จำนวน ๒ จุด ได้แก่ จุดที่ ๖ บริเวณสามแยกโรงเรียนบ้านคลองสมบูรณ์ หมู่ที่ 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ตัวที่ ๗ รหัสพัสดุ ๔๙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๘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จุดที่ ๒ บริเวณสามแยกหอเหลือง หมู่ที่ 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ตัวที่ ๑๒ รหัสพัสดุ ๔๙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๗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ล้องตัวที่ ๑๓ รหัสพัสดุ กล้องตัวที่ ๑๔ รหัสพัสดุ ๔๙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ุปกรณ์อื่น 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ครื่องตัดหญ้า และ เครื่องเรือยนต์ จำนวน ๓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52 </t>
    </r>
    <r>
      <rPr>
        <sz val="16"/>
        <color rgb="FF000000"/>
        <rFont val="Noto Sans Devanagari"/>
        <family val="2"/>
      </rPr>
      <t xml:space="preserve">อเวนิว จำกัด</t>
    </r>
  </si>
  <si>
    <r>
      <rPr>
        <sz val="16"/>
        <color rgb="FF000000"/>
        <rFont val="Noto Sans Devanagari"/>
        <family val="2"/>
      </rPr>
      <t xml:space="preserve">จ้างจัดทำป้ายผ้าไวนิลประชาสัมพันธ์ภาษีที่ดินและสิ่งปลูกสร้าง และภาษีป้าย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เมตร พร้อมเจาะรูตาไก่ จำนวน ๑๒ ผื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ที่กำหน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ถ่ายน้ำมันเครื่องและบำรุงรักษาเครื่องยนต์รถขุดไฮดรอลิกตีนตะขาบ ยี่ห้อคูโบต้า ทะเบียน ต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๒๐ 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พัสดุ ๐๑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คู่มือการใช้งาน ครั้งที่๘ รอบ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๗๕๐ ชั่วโม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ค่าบริการ จำนวน ๗ รายการ โดยวิธีเฉพาะเจาะจง</t>
    </r>
  </si>
  <si>
    <t xml:space="preserve">บริษัท คูโบต้าพานแทรกเตอร์ราชบุรี จำกัด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ประเภทน้ำยาเคมีกำจัดยุง สำหรับใส่เครื่องพ่นสารเคมีกำจัดยุง และประเภทสารเคมีกำจัดลูกน้ำยุงล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เคลือบสารทีมีฟอส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ายละเอียดตาม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กหนามแดง กำหน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สุขและสิ่งแวดล้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บุญรอดพาณิชย์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ตรวจเช็คสภาพทั่วไป และซ่อมเปลี่ยนอะไหล่อุปกรณ์ที่ชำรุดตามสภาพการใช้งาน ของ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ข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๒๙๐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พัสดุ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และหมายเลขทะเบียน บ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๓๗๔ 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พัสดุ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โดยวิธีเฉพาะเจาะจง</t>
    </r>
  </si>
  <si>
    <r>
      <rPr>
        <sz val="16"/>
        <color rgb="FF000000"/>
        <rFont val="Noto Sans Devanagari"/>
        <family val="2"/>
      </rPr>
      <t xml:space="preserve">นายบุญสม เรือง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ู่เพื่อนย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แบตเตอรี่ ขนาด ๗๕ แอมป์ ๑๒ โวล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ั้ว </t>
    </r>
    <r>
      <rPr>
        <sz val="16"/>
        <color rgb="FF000000"/>
        <rFont val="TH SarabunPSK"/>
        <family val="2"/>
      </rPr>
      <t xml:space="preserve">L) </t>
    </r>
    <r>
      <rPr>
        <sz val="16"/>
        <color rgb="FF000000"/>
        <rFont val="Noto Sans Devanagari"/>
        <family val="2"/>
      </rPr>
      <t xml:space="preserve">สำหรับรถยนต์ส่วนกลาง หมายเลขทะเบียน บ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๓๗๔ 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พัสดุ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พร้อมบริการถอดเปลี่ยน จำนวน ๑ ลู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นายสุธี จิวมลคลช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ธีรชัยยางย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ประเภทหมึกพิมพ์ สำหรับเครื่องพิมพ์ในส่วนราชการสำนักปลัดฯ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๑๐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น้ำมันเบนซิน สำหรับเป็น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ร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ติมเครื่องพ่นหมอกควัน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กหนามแดง เพื่อควบคุมและป้องกันการระบาดของโรคไข้เลือดออก โดยวิธีเฉพาะเจาะจง</t>
    </r>
  </si>
  <si>
    <t xml:space="preserve">ห้างหุ้นส่วนจำกัด เลาปิโตรเลียม</t>
  </si>
  <si>
    <r>
      <rPr>
        <sz val="16"/>
        <color rgb="FF000000"/>
        <rFont val="Noto Sans Devanagari"/>
        <family val="2"/>
      </rPr>
      <t xml:space="preserve">จ้างตรวจเช็ค ซ่อมแซม เปลี่ยนอะไหล่อุปกรณ์ที่ชำรุดตามสภาพการใช้งาน ของรถบรรทุกน้ำเอนกประสงค์ 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๑๓ สมุทรสงคราม รหัสพัสดุ ๐๐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๑๓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หมึกพิมพ์ สำหรับเครื่องถ่ายเอกสาร ยี่ห้อ </t>
    </r>
    <r>
      <rPr>
        <sz val="16"/>
        <color rgb="FF000000"/>
        <rFont val="TH SarabunPSK"/>
        <family val="2"/>
      </rPr>
      <t xml:space="preserve">KYOCER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TASKalfa-</t>
    </r>
    <r>
      <rPr>
        <sz val="16"/>
        <color rgb="FF000000"/>
        <rFont val="Noto Sans Devanagari"/>
        <family val="2"/>
      </rPr>
      <t xml:space="preserve">๓๐๑๑</t>
    </r>
    <r>
      <rPr>
        <sz val="16"/>
        <color rgb="FF000000"/>
        <rFont val="TH SarabunPSK"/>
        <family val="2"/>
      </rPr>
      <t xml:space="preserve">i (TK-</t>
    </r>
    <r>
      <rPr>
        <sz val="16"/>
        <color rgb="FF000000"/>
        <rFont val="Noto Sans Devanagari"/>
        <family val="2"/>
      </rPr>
      <t xml:space="preserve">๗๑๑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หัสพัสดุ ๔๑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โดยวิธีเฉพาะเจาะจง</t>
    </r>
  </si>
  <si>
    <t xml:space="preserve">ร้านแม่กลองก๊อปปี้เซอร์วิส</t>
  </si>
  <si>
    <r>
      <rPr>
        <sz val="16"/>
        <color rgb="FF000000"/>
        <rFont val="Noto Sans Devanagari"/>
        <family val="2"/>
      </rPr>
      <t xml:space="preserve">เช่าพื้นที่ทำเว็บไซต์ </t>
    </r>
    <r>
      <rPr>
        <sz val="16"/>
        <color rgb="FF000000"/>
        <rFont val="TH SarabunPSK"/>
        <family val="2"/>
      </rPr>
      <t xml:space="preserve">Hosting </t>
    </r>
    <r>
      <rPr>
        <sz val="16"/>
        <color rgb="FF000000"/>
        <rFont val="Noto Sans Devanagari"/>
        <family val="2"/>
      </rPr>
      <t xml:space="preserve">และต่ออายุโดเมนเนมภายใต้เว็บไซต์ชื่อ </t>
    </r>
    <r>
      <rPr>
        <sz val="16"/>
        <color rgb="FF000000"/>
        <rFont val="TH SarabunPSK"/>
        <family val="2"/>
      </rPr>
      <t xml:space="preserve">www.phragnamdang.go.th </t>
    </r>
    <r>
      <rPr>
        <sz val="16"/>
        <color rgb="FF000000"/>
        <rFont val="Noto Sans Devanagari"/>
        <family val="2"/>
      </rPr>
      <t xml:space="preserve">พร้อมทั้งจัดจ้างผู้ดูแลระบบ </t>
    </r>
    <r>
      <rPr>
        <sz val="16"/>
        <color rgb="FF000000"/>
        <rFont val="TH SarabunPSK"/>
        <family val="2"/>
      </rPr>
      <t xml:space="preserve">Online </t>
    </r>
    <r>
      <rPr>
        <sz val="16"/>
        <color rgb="FF000000"/>
        <rFont val="Noto Sans Devanagari"/>
        <family val="2"/>
      </rPr>
      <t xml:space="preserve">เว็บไซ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ป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เวลา ๑ ปี ตั้งแต่วันที่ ๑๙ กุมภาพันธ์ ๒๕๖๗ ถึงวันที่ ๑๘ กุมภาพันธ์ ๒๕๖๘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ตุ้ม</t>
  </si>
  <si>
    <r>
      <rPr>
        <sz val="16"/>
        <color rgb="FF000000"/>
        <rFont val="Noto Sans Devanagari"/>
        <family val="2"/>
      </rPr>
      <t xml:space="preserve">ซื้อพัสดุ จำนวน ๑๕ รายการ และจัดจ้างพัสดุ จำนวน ๔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ที่กำหน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ครงการเฉลิมพระเกียรติพระบาทสมเด็จพระเจ้าอยู่หัว เนื่องในโอกาสมหามงคลเฉลิมพระชนมพรรษา ๖ รอบ ๒๘ กรกฎาคม 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นายณธวรรธณ์ ลิขิตไชยพรกุ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สดใส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สินค้า จำนวน ๓ รายการ และจ้างประกอบอาหารกลางวัน ประเภทข้าวกล่อง พร้อมน้ำดื่ม จำนวน ๑ รายการเพื่อใช้ในโครงการรณรงค์กำจัดขยะและวัชพืชในลำคลองและที่ทางสาธารณะ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กิจกรรมจิตอาสา เราทำความดี ด้วยหัวใ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แขกลงคลอง ครั้งที่ ๓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๒ รายการ ประกอบด้วย เครื่องคอมพิวเตอร์ สำหรับงานประมวลผล แบบที่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๑๙ 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 และเครื่องสำรองไฟฟ้า ขนาด ๘๐๐</t>
    </r>
    <r>
      <rPr>
        <sz val="16"/>
        <color rgb="FF000000"/>
        <rFont val="TH SarabunPSK"/>
        <family val="2"/>
      </rPr>
      <t xml:space="preserve">VA </t>
    </r>
    <r>
      <rPr>
        <sz val="16"/>
        <color rgb="FF000000"/>
        <rFont val="Noto Sans Devanagari"/>
        <family val="2"/>
      </rPr>
      <t xml:space="preserve">จำนวน ๑ เครื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๒ รายการ ประกอบด้วย 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จอภาพในตัว และมีขนาดไม่น้อยกว่า ๒๑ 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 และเครื่องสำรองไฟฟ้า ขนาด ๘๐๐</t>
    </r>
    <r>
      <rPr>
        <sz val="16"/>
        <color rgb="FF000000"/>
        <rFont val="TH SarabunPSK"/>
        <family val="2"/>
      </rPr>
      <t xml:space="preserve">VA </t>
    </r>
    <r>
      <rPr>
        <sz val="16"/>
        <color rgb="FF000000"/>
        <rFont val="Noto Sans Devanagari"/>
        <family val="2"/>
      </rPr>
      <t xml:space="preserve">จำนวน ๑ เครื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๓ รายการ ประกอบด้วย 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จอภาพในตัว และมีขนาดไม่น้อยกว่า ๒๑ 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 เครื่อง และเครื่องสำรองไฟฟ้า ขนาด ๘๐๐</t>
    </r>
    <r>
      <rPr>
        <sz val="16"/>
        <color rgb="FF000000"/>
        <rFont val="TH SarabunPSK"/>
        <family val="2"/>
      </rPr>
      <t xml:space="preserve">VA </t>
    </r>
    <r>
      <rPr>
        <sz val="16"/>
        <color rgb="FF000000"/>
        <rFont val="Noto Sans Devanagari"/>
        <family val="2"/>
      </rPr>
      <t xml:space="preserve">จำนวน ๒ เครื่อง และ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า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๒ จำนวน ๑ เครื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จัดทำป้ายผ้าไวนิล 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ำนวน ๑ ผืน พร้อมเจาะรูตาไก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กำหน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การประชุมประชาคมการดำเนินงานขับเคลื่อนธนาคารขยะ</t>
    </r>
    <r>
      <rPr>
        <sz val="16"/>
        <color rgb="FF000000"/>
        <rFont val="TH SarabunPSK"/>
        <family val="2"/>
      </rPr>
      <t xml:space="preserve">(Recyclable Waste Bank) </t>
    </r>
    <r>
      <rPr>
        <sz val="16"/>
        <color rgb="FF000000"/>
        <rFont val="Noto Sans Devanagari"/>
        <family val="2"/>
      </rPr>
      <t xml:space="preserve">ของตำบลแพรกหนามแดง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และวัสดุอุปกรณ์ที่จำเป็น จำนวน ๓ รายการ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้างสำรวจและขึ้นทะเบียนสุนัขและแมว จำนวน ๑ รายการ และจ้างจัดทำป้ายผ้าไวนิลฯ จำนวน ๑๓ ผืนเพื่อใช้สำหรับโครงการรณรงค์ป้องกันและฉีดวัคซีนป้องกันโรคพิษสุนัขบ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บริษัท เพ็ทเวิลด์ เซ็นเตอร์ จำกัด</t>
  </si>
  <si>
    <t xml:space="preserve">นางนวลจันทร์ สีแสงเขียว</t>
  </si>
  <si>
    <r>
      <rPr>
        <sz val="16"/>
        <color rgb="FF000000"/>
        <rFont val="Noto Sans Devanagari"/>
        <family val="2"/>
      </rPr>
      <t xml:space="preserve">ซื้อสินค้า จำนวน ๓ รายการ และจ้างประกอบอาหารกลางวัน ประเภทข้าวกล่อง พร้อมน้ำดื่ม จำนวน ๑ รายการเพื่อใช้ในโครงการรณรงค์กำจัดขยะและวัชพืชในลำคลองและที่ทางสาธารณะ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กิจกรรมจิตอาสา เราทำความดี ด้วยหัวใ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แขกลงคลอง ครั้งที่ 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อยล์ จำกัด </t>
    </r>
    <r>
      <rPr>
        <sz val="16"/>
        <color rgb="FF000000"/>
        <rFont val="TH SarabunPSK"/>
        <family val="2"/>
      </rPr>
      <t xml:space="preserve">2,400.00</t>
    </r>
  </si>
  <si>
    <r>
      <rPr>
        <sz val="16"/>
        <color rgb="FF000000"/>
        <rFont val="Noto Sans Devanagari"/>
        <family val="2"/>
      </rPr>
      <t xml:space="preserve">นายเกรียงไกร เงินย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ทีเจ น้ำดื่ม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 และวัฒนธร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หมึกพิมพ์ จำนวน ๔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สินค้า จำนวน ๔ รายการ และจ้างจัดทำป้ายผ้าไวนิลฯ จำนวน ๑ ผืน เพื่อใช้สำหรับโครงการจัดประชุมประชาค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ระหว่างวันที่ ๑๒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๔ มีนาคม 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น้ำมันเบนซิน สำหรับเป็นวัสดุเชื้อเพลิงเติมเครื่องพ่นหมอกควัน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กหนามแดง จำนวน ๘๐ ลิตร เพื่อใช้สำหรับเติมเครื่องพ่นหมอกควันในการดำเนินการฉีดพ่นหมอกควันเพื่อป้องกันโรคไข้เลือดอ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๑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จัดทำธงตราสัญลักษณ์ ๑๒๓ ปี สมุทรสงคราม ขนาด ๑๒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๘๐ เซนติเมตร จำนวน ๖ ผืน เพื่อใช้สำหรับประดับบริเวณรั้ว และหรืออาคาร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กหนามแดงเพื่อร่วมเฉลิมฉลองในโอกาสครบรอบ ๑๒๓ ปี จังหวัดสมุทรสงคราม โดยวิธีเฉพาะเจาะจง</t>
    </r>
  </si>
  <si>
    <t xml:space="preserve">ร้านหน้าอำเภออิงค์เจท</t>
  </si>
  <si>
    <t xml:space="preserve">ซื้อสินค้า จำนวน ๕ รายการ และจ้างจัดทำป้ายผ้าไวนิล จำนวน ๑ รายการ เพื่อใช้สำหรับโครงการวันท้องถิ่นไทย ประจำปี ๒๕๖๗ ในวันจันทร์ที่ ๑๘ มีนาคม ๒๕๖๗โดยวิธีเฉพาะเจาะจง</t>
  </si>
  <si>
    <r>
      <rPr>
        <sz val="16"/>
        <color rgb="FF000000"/>
        <rFont val="Noto Sans Devanagari"/>
        <family val="2"/>
      </rPr>
      <t xml:space="preserve">นางสาวสุชานันท์ สิทธิชัย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มงคลมา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วินัย กลิ่นสุค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จุ๋มจิ๋ม</t>
    </r>
    <r>
      <rPr>
        <sz val="16"/>
        <color rgb="FF000000"/>
        <rFont val="TH SarabunPSK"/>
        <family val="2"/>
      </rPr>
      <t xml:space="preserve">)</t>
    </r>
  </si>
  <si>
    <t xml:space="preserve">จ้างจัดทำป้ายผ้าไวนิลฯ จำนวน ๓ รายการ และจ้างเช่าพัสดุ จำนวน ๒ รายการ เพื่อใช้สำหรับการดำเนินการป้องกันและลดอุบัติเหตุทางถนนช่วงเทศกาลสงกรานต์ ปี ๒๕๖๗ ขององค์การบริหารส่วนตำบลแพรกหนามแดง โดยวิธีเฉพาะเจาะจง</t>
  </si>
  <si>
    <t xml:space="preserve">ซื้อวัสดุสำนักงาน จำนวน ๖ รายการ เพื่อใช้สำหรับการดำเนินการป้องกันและลดอุบัติเหตุทางถนนช่วงเทศกาลสงกรานต์ ปี ๒๕๖๗ ขององค์การบริหารส่วนตำบลแพรกหนามแดง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ก่อสร้าง ประเภทไม้ยูคาลิปตัส ขนาด ๒ นิ้ว ยาว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สำหรับติดตั้งป้ายประชาสัมพันธ์เพื่อใช้สำหรับการดำเนินการป้องกันและลดอุบัติเหตุทางถนนช่วงเทศกาลสงกรานต์ ปี ๒๕๖๗ ขององค์การบริหารส่วนตำบลแพรกหนามแดง โดยวิธีเฉพาะเจาะจง</t>
    </r>
  </si>
  <si>
    <t xml:space="preserve">ซื้อวัสดุอุปกรณ์ จำนวน ๒ รายการ เพื่อใช้สำหรับในห้องน้ำศูนย์พัฒนาเด็กเล็กตำบลแพรกหนามแดง โดยวิธีเฉพาะเจาะจง</t>
  </si>
  <si>
    <t xml:space="preserve">จริงใจ</t>
  </si>
  <si>
    <r>
      <rPr>
        <sz val="16"/>
        <color rgb="FF000000"/>
        <rFont val="Noto Sans Devanagari"/>
        <family val="2"/>
      </rPr>
      <t xml:space="preserve">ซื้อสินค้า จำนวน ๓ รายการ และจ้างประกอบอาหารกลางวัน ประเภทข้าวกล่อง พร้อมน้ำดื่ม จำนวน ๑ รายการเพื่อใช้ในโครงการรณรงค์กำจัดขยะและวัชพืชในลำคลองและที่ทางสาธารณะ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กิจกรรมจิตอาสา เราทำความดี ด้วยหัวใ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แขกลงคลอง ครั้งที่ ๕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ไฟฟ้าและวิทยุ จำนวน ๓ รายการ เพื่อใช้ในการดำเนินการป้องกันและลดอุบัติเหตุทางถนนในช่วงเทศกาลสงกรานต์ ปี ๒๕๖๗ ขององค์การบริหารส่วนตำบลแพรกหนามแดง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รุ่งเรืองการไฟฟ้า </t>
    </r>
    <r>
      <rPr>
        <sz val="16"/>
        <color rgb="FF000000"/>
        <rFont val="TH SarabunPSK"/>
        <family val="2"/>
      </rPr>
      <t xml:space="preserve">(2017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สำนักงาน ประเภท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แก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บริการประชา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๕ ลั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๔ รายการ ได้แก่ เครื่องเคลือบบัตร จำนวน ๑ เครื่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ั้นวางกระเป๋าเด็กและที่นอน จำนวน ๒ ตัว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ั้นวางหนังสือเด็ก จำนวน ๓ ตัวและตู้เหล็กเก็บเอกสารบานเลื่อนกระจก จำนวน ๑ ตู้ เพื่อใช้สำหรับศูนย์พัฒนาเด็กเล็กตำบลแพรกหนามแด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บริษัท สยาม สเตชั่น เซอร์วิส จำกัด</t>
  </si>
  <si>
    <r>
      <rPr>
        <sz val="16"/>
        <color rgb="FF000000"/>
        <rFont val="Noto Sans Devanagari"/>
        <family val="2"/>
      </rPr>
      <t xml:space="preserve">จ้าง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อุปกรณ์ที่ชำรุด สำหรับ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เครื่องสำรองไฟฟ้า จำนวน ๑ เครื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ตรวจเช็ค ล้างทำความสะอาด และซ่อมแซมบำรุงรักษาครุภัณฑ์สำนักงาน ประเภทเครื่องปรับอากาศ จำนวน ๕ เครื่อง ภายในศูนย์พัฒนาเด็กเล็กตำบลแพรกหนามแดง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ห้างหุ้นส่วนจำกัด มงค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อร์สบาย</t>
    </r>
  </si>
  <si>
    <r>
      <rPr>
        <sz val="16"/>
        <color rgb="FF000000"/>
        <rFont val="Noto Sans Devanagari"/>
        <family val="2"/>
      </rPr>
      <t xml:space="preserve">จ้างตรวจเช็ค ล้างทำความสะอาด และซ่อมแซมบำรุงรักษาครุภัณฑ์สำนักงาน ประเภทเครื่องปรับอากาศ จำนวน ๒๑ เครื่อง ภายในอาคารที่ทำการองค์การบริหารส่วนตำบลแพรกหนามแด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อุปกรณ์ที่ชำรุดตามสภาพการใช้งาน สำหรับครุภัณฑ์เครื่องพ่นหมอกควัน จำนวน ๒ เครื่อง รหัสพัสดุ ๐๕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และรหัสพัสดุ ๐๕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ร้านเมืองทองซัพพลาย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น้ำกลั่นแบตเตอรี่ จำนวน ๒๔ ขว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จัดทำวารสารประชาสัมพันธ์ ปีที่ ๑๕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ขนาดกระดาษ 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Noto Sans Devanagari"/>
        <family val="2"/>
      </rPr>
      <t xml:space="preserve">๔ พิมพ์ ๔ สีทั้งเล่ม เนื้อในกระดาษอาร์ต ๑๒๐ แกรม และปกกระดาษอาร์ต ๒๖๐ แกรมอาบยูวี เข้าเล่มมุงหลังคา จำนวน ๓๐๐ เล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๕๒ หน้ารวมป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ประชาสัมพันธ์ข้อมูลข่าวสารขององค์การบริหารส่วนตำบลแพรกหนามแดง โดยวิธีเฉพาะเจาะจง</t>
    </r>
  </si>
  <si>
    <t xml:space="preserve">บริษัท ธรรมรักษ์การพิมพ์ จำกัด</t>
  </si>
  <si>
    <r>
      <rPr>
        <sz val="16"/>
        <color rgb="FF000000"/>
        <rFont val="Noto Sans Devanagari"/>
        <family val="2"/>
      </rPr>
      <t xml:space="preserve">จ้างตรวจเช็ค ซ่อมแซม เปลี่ยนอะไหล่อุปกรณ์ชำรุด จำนวน ๒ รายการ สำหรับครุภัณฑ์สำนักงาน ประเภทเครื่องถ่ายเอกสาร ยี่ห้อ </t>
    </r>
    <r>
      <rPr>
        <sz val="16"/>
        <color rgb="FF000000"/>
        <rFont val="TH SarabunPSK"/>
        <family val="2"/>
      </rPr>
      <t xml:space="preserve">KYOCER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TASKalfa-</t>
    </r>
    <r>
      <rPr>
        <sz val="16"/>
        <color rgb="FF000000"/>
        <rFont val="Noto Sans Devanagari"/>
        <family val="2"/>
      </rPr>
      <t xml:space="preserve">๓๐๑๑</t>
    </r>
    <r>
      <rPr>
        <sz val="16"/>
        <color rgb="FF000000"/>
        <rFont val="TH SarabunPSK"/>
        <family val="2"/>
      </rPr>
      <t xml:space="preserve">i </t>
    </r>
    <r>
      <rPr>
        <sz val="16"/>
        <color rgb="FF000000"/>
        <rFont val="Noto Sans Devanagari"/>
        <family val="2"/>
      </rPr>
      <t xml:space="preserve">รหัสพัสดุ ๔๑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ประกอบอาหารกลางวัน ให้แก่เด็กนักเรียนก่อนวัยเรียนของศูนย์พัฒนาเด็กเล็กตำบลแพรกหนามแดง จำนวน ๑๑ ค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คเรียน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ั้งแต่วันที่ ๑๖ พฤษภาคม ๒๕๖๗ ถึงวันที่ ๓๑ กรกฏาคม ๒๕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๕๑ วันทำ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คเรียน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๑๖ พฤษภาคม ๒๕๖๗ ถึงวันที่ ๓๑ ตุลาคม ๒๕๖๗ จำนวน ๑๒๐ 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ิดภาคเรียน ๑๐๐ วันทำการ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ิดภาคเรียน ๒๐ 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จำนวน ๑๖๒ คน โดยวิธีเฉพาะเจาะจง</t>
    </r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่อเรือตัดวัชพืชในลำคลอง ชนิดสแตนเลส พร้อมติดตั้งเครื่องยนต์ดีเซล แบบสูบนอน ระบบ ๔ จังหวะ ขนาดกำลังเครื่องยนต์ไม่น้อยกว่า ๑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แรงม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๐๐</t>
    </r>
    <r>
      <rPr>
        <sz val="16"/>
        <color rgb="FF000000"/>
        <rFont val="TH SarabunPSK"/>
        <family val="2"/>
      </rPr>
      <t xml:space="preserve">rpm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Direct injection </t>
    </r>
    <r>
      <rPr>
        <sz val="16"/>
        <color rgb="FF000000"/>
        <rFont val="Noto Sans Devanagari"/>
        <family val="2"/>
      </rPr>
      <t xml:space="preserve">พร้อมชุดเกียร์ท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ี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ใบตัดวัชพื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๔ ใ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ละเอียดและขอบเขตงานตามแบ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กหนามแดง เลขที่ ๐๐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บริษัท จตุรเจริญชัย จำกัด</t>
  </si>
  <si>
    <r>
      <rPr>
        <sz val="16"/>
        <color rgb="FF000000"/>
        <rFont val="Noto Sans Devanagari"/>
        <family val="2"/>
      </rPr>
      <t xml:space="preserve">ซื้อวัสดุสำนักงาน ประเภท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แก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๕๐ ลัง สำหรับปีการศึกษา ๒๕๖๗ ตั้งแต่เดือนมิถุนายน ๒๕๖๗ ถึงเดือนพฤษภาคม ๒๕๖๘ เพื่อให้บริการสำหรับเด็กเล็กและผู้มาติดต่อราชการของศูนย์พัฒนาเด็กเล็กตำบลแพรกหนามแด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จัดทำป้ายผ้าไวนิล 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เมตร จำนวน ๑ ผืน และจัดซื้อไม้ลวก ขนาดความยาวไม่น้อยกว่า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ำนวน ๓ มัด เพื่อใช้สำหรับโครงการรณรงค์ปลูกจิตสำนึกการอนุรักษ์ทรัพยากรธรรมชาติและสิ่งแวดล้อ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วันต้นไม้ประจำปีของชาติ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าธาบราณทสุขและสิ่งแวดล้อม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สินค้า จำนวน ๓ รายการ และจ้างจัดทำสินค้า จำนวน ๒ รายการ เพื่อใช้สำหรับโครงการปรับปรุงภูมิทัศน์ ระบบนิเวศน์ และทรัพยากรธรรมชาติและสิ่งแวดล้อมประจำ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กิจกรรมร่วมใจภักดิ์ รักษ์สิ่งแวดล้อม เฉลิมพระเกียรติสมเด็จพระนางเจ้าสุทิดา พัชรสุธาพิมลลักษณ พระบรมราชินี เนื่องในวันเฉลิมพระชนมพรรษ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บวิธีเฉพาะจะจง</t>
    </r>
  </si>
  <si>
    <r>
      <rPr>
        <sz val="16"/>
        <color rgb="FF000000"/>
        <rFont val="Noto Sans Devanagari"/>
        <family val="2"/>
      </rPr>
      <t xml:space="preserve">จ้างซ่อมแซมเปลี่ยนอะไหล่อุปกรณ์ที่ชำรุดเสื่อมสภาพของครุภัณฑ์สำนักงาน ประเภทเครื่องปรับอากาศ จำนวน ๔ เครื่อง ประกอบด้วย รหัสพัสดุ 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๗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๘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๔ และ 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๒ ภายในอาคารที่ทำการองค์การบริหารส่วนตำบลแพรกหนามแดง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 ได้แก่ เชือกใยยักษ์ ขนาดเส้นผ่าศูนย์กลางไม่น้อยกว่า ๑ นิ้ว จำนวน ๑ ม้วน และสลิงยกของ แบบอ่อน ขนาดไม่น้อยกว่า ๑๕๐ มิล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๖เมตร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๖ ตัน จำนวน ๒ เส้น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 แมชชีนกรุ๊ป จำกัด</t>
    </r>
  </si>
  <si>
    <r>
      <rPr>
        <sz val="16"/>
        <color rgb="FF000000"/>
        <rFont val="Noto Sans Devanagari"/>
        <family val="2"/>
      </rPr>
      <t xml:space="preserve">จ้าง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อุปกรณ์ที่ชำรุด สำหรับ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เครื่องสำรองไฟฟ้า จำนวน ๓ เครื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พัสดุ จำนวน ๑๑ รายการ และจัดซื้อพัสดุ จำนวน ๑ รายการ เพื่อใช้สำหรับโครงการกิจกรรมเดิน วิ่ง ปั่น ธงตราสัญลักษณ์งานเฉลิมพระเกียรติพระบาทสมเด็จพระเจ้าอยู่หัวเนื่องในโอกาสพระราชพิธีมหามงคลเฉลิมพระชนมพรรษา ๖ รอบ ๒๘ กรกฏาคม ๒๕๖๗ ของจังหวัดสมุทรสงคราม ระหว่างวันที่ ๑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๑ มิถุนายน 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นางสาวจินต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งสาวจันทรา เปลี่ยนสม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บ้านดอกไม้จินตนา จันทร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งรักษณีย์ ทิพย์น้อยสง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กาหลา</t>
    </r>
    <r>
      <rPr>
        <sz val="16"/>
        <color rgb="FF000000"/>
        <rFont val="TH SarabunPSK"/>
        <family val="2"/>
      </rPr>
      <t xml:space="preserve">)</t>
    </r>
  </si>
  <si>
    <t xml:space="preserve">นางชมธิรา ณ สงขลา</t>
  </si>
  <si>
    <r>
      <rPr>
        <sz val="16"/>
        <color rgb="FF000000"/>
        <rFont val="Noto Sans Devanagari"/>
        <family val="2"/>
      </rPr>
      <t xml:space="preserve">จ้างจัดทำป้ายสติกเกอร์ติดฟิวเจอร์บ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อความตามแบบที่กำหน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ไม่น้อยกว่า ๕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๙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ซ็นติเมตร จำนวน ๒ อัน เพื่อใช้สำหรับการประชาสัมพันธ์ขั้นตอนการรับ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จัดทำป้าย จำนวน ๒ รายการ และจัดซื้อ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แก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๕ ลัง เพื่อใช้สำหรับโครงการบำบัด ฟื้นฟูผู้ติด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เสพยาเสพติด กิจกรรมรณรงค์ต่อต้านยาเสพติดวันต่อต้านยาเสพติดโล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ในวันที่ ๒๖ มิถุนายน 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ตรวจเช็คและซ่อมแซมเปลี่ยนอะไหล่อุปกรณ์ที่ชำรุด บริเวณท่ายางน้ำมันเชื้อเพลิง และบริเวณอื่นที่เกี่ยวข้อง ของรถขุดไฮดรอลิกตีนตะขาบ ยี่ห้อคูโบต้า ทะเบียน ต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๒๐ สมุทรสงคราม จำนวน ๓๔ รายการ พร้อมค่าบริ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๒ รายการ ประกอบด้วย โต๊ะทำงานชนิดเหล็ก พร้อมกระจก จำนวน ๑ ตัว และเก้าอี้สำนักงานพนักพิงเตี้ย จำนวน ๑ 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ขอบเขตที่กำหน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แม่กลอง ลีฟวิ่งเซ็นเตอร์</t>
  </si>
  <si>
    <t xml:space="preserve">ซื้อสินค้า จำนวน ๓ ประเภท และจ้างจัดทำป้ายผ้าไวิล จำนวน ๒ รายการ เพื่อใช้สำหรับโครงการอนุรักษ์และสืบสานประเพณีเนื่องในวันเข้าพรรษา ประจำปี ๒๕๖๗ ในวันที่ ๑๙ กรกฏาคม ๒๕๖๗ โดยวิธีเฉพาะเจาะจง</t>
  </si>
  <si>
    <r>
      <rPr>
        <sz val="16"/>
        <color rgb="FF000000"/>
        <rFont val="Noto Sans Devanagari"/>
        <family val="2"/>
      </rPr>
      <t xml:space="preserve">จ้างจัดทำพัสดุ จำนวน ๒ รายการ และจัดซื้อพัสดุ จำนวน ๖ รายการ เพื่อใช้สำหรับโครงการรณรงค์ป้องกันการตั้งครรภ์ก่อนวัยอันควรกิจกรรมอบรมให้ความรู้เกี่ยวกับการป้องกันและแก้ไขปัญหาการมีเพศสัมพันธ์ก่อนวัยอันควรและการตั้งครรภ์ในวัยรุ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ในวันที่ ๑๗ กรกฏาคม ๒๕๖๗</t>
    </r>
  </si>
  <si>
    <r>
      <rPr>
        <sz val="16"/>
        <color rgb="FF000000"/>
        <rFont val="Noto Sans Devanagari"/>
        <family val="2"/>
      </rPr>
      <t xml:space="preserve">จ้างจัดทำพัสดุ จำนวน ๒ รายการ และจัดซื้อพัสดุ จำนวน ๖ รายการ เพื่อใช้สำหรับโครงการรณรงค์ป้องกันการตั้งครรภ์ก่อนวัยอันควรกิจกรรมอบรมให้ความรู้เกี่ยวกับการป้องกันและแก้ไขปัญหาการมีเพศสัมพันธ์ก่อนวัยอันควรและการตั้งครรภ์ในวัยรุ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ในวันที่ ๑๗ กรกฏาคม ๒๕๖๘</t>
    </r>
  </si>
  <si>
    <t xml:space="preserve">ร้านการ์ตูนสปอร์ต</t>
  </si>
  <si>
    <r>
      <rPr>
        <sz val="16"/>
        <color rgb="FF000000"/>
        <rFont val="Noto Sans Devanagari"/>
        <family val="2"/>
      </rPr>
      <t xml:space="preserve">จ้างจัดทำพัสดุ จำนวน ๒ รายการ และจัดซื้อพัสดุ จำนวน ๖ รายการ เพื่อใช้สำหรับโครงการรณรงค์ป้องกันการตั้งครรภ์ก่อนวัยอันควรกิจกรรมอบรมให้ความรู้เกี่ยวกับการป้องกันและแก้ไขปัญหาการมีเพศสัมพันธ์ก่อนวัยอันควรและการตั้งครรภ์ในวัยรุ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ในวันที่ ๑๗ กรกฏาคม ๒๕๖๙</t>
    </r>
  </si>
  <si>
    <r>
      <rPr>
        <sz val="16"/>
        <color rgb="FF000000"/>
        <rFont val="Noto Sans Devanagari"/>
        <family val="2"/>
      </rPr>
      <t xml:space="preserve">จ้างจัดทำป้ายผ้าไวนิล จำนวน 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 และวัฒนธรรม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จัดทำป้ายทำเนียบบุคลากร สังกัดองค์การบริหารส่วนตำบลแพรกหนามแดง เป็นป้ายสติกเกอร์ติดฟิวเจอร์บอร์ด ขนาดกว้าง ๑๑๐ 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๑๑๔ 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เคลือบกันรอ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กำหน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ประเภทน้ำยาเคมีกำจัดยุง ประกอบด้วยสารเคมีผสมประกอบด้วย </t>
    </r>
    <r>
      <rPr>
        <sz val="16"/>
        <color rgb="FF000000"/>
        <rFont val="TH SarabunPSK"/>
        <family val="2"/>
      </rPr>
      <t xml:space="preserve">Deltamethrin 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% w/v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S-bioallethrin 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๗๕</t>
    </r>
    <r>
      <rPr>
        <sz val="16"/>
        <color rgb="FF000000"/>
        <rFont val="TH SarabunPSK"/>
        <family val="2"/>
      </rPr>
      <t xml:space="preserve">% w/v</t>
    </r>
    <r>
      <rPr>
        <sz val="16"/>
        <color rgb="FF000000"/>
        <rFont val="Noto Sans Devanagari"/>
        <family val="2"/>
      </rPr>
      <t xml:space="preserve">และสารเสริมฤทธิ์ </t>
    </r>
    <r>
      <rPr>
        <sz val="16"/>
        <color rgb="FF000000"/>
        <rFont val="TH SarabunPSK"/>
        <family val="2"/>
      </rPr>
      <t xml:space="preserve">Piperony butoxide 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PSK"/>
        <family val="2"/>
      </rPr>
      <t xml:space="preserve">% w/v (</t>
    </r>
    <r>
      <rPr>
        <sz val="16"/>
        <color rgb="FF000000"/>
        <rFont val="Noto Sans Devanagari"/>
        <family val="2"/>
      </rPr>
      <t xml:space="preserve">บรรจุ ๑ ลิต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ว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๒ ลิ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ุปกรณ์ที่ชำรุดตามสภาพการใช้งาน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ครื่องรับวิทยุกระจายเสียงทางไก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ไร้ส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องค์การบริหารส่วนตำบลแพรกหนามแด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จุดที่กำหน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แมส คอร์เปอเรชั่น จำกัด</t>
  </si>
  <si>
    <r>
      <rPr>
        <sz val="16"/>
        <color rgb="FF000000"/>
        <rFont val="Noto Sans Devanagari"/>
        <family val="2"/>
      </rPr>
      <t xml:space="preserve">จ้างตรวจเช็ค ซ่อมแซม เปลี่ยนอะไหล่อุปกรณ์ที่ชำรุดตามสภาพการใช้งาน ของรถบรรทุกน้ำเอนกประสงค์ 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๑๓ สมุทรสงคราม รหัสพัสดุ ๐๐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๑๔ รายการ พร้อมค่าแรงและค่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เก็บ กำจัด วัชพืช และผักตบชวา ในคลองหมู่ที่ ๑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๖ ตำบลแพรกหนามแดง อำเภออัมพวา จังหวัดสมุทรสงคราม รวมจำนวน ๑๒ คลอง โดยคลองกว้างเฉลี่ย 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ความยาว ๑๘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๘๙๐ เมตร มีวัชพืชและผักตบชวาความยาว 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๗๕๐ เมตร หรือไม่น้อยกว่า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๙๙๔ ตัน โดยใช้เครื่องจั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ผนผังงานเก็บกำจัดวัชพืชและผักตบชวาในคลองฯ ที่กำหน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จ้างจัดทำป้ายประเภทต่าง ๆ จำนวน ๓ รายการ เพื่อใช้ในโครงการเฉลิมพระเกียรติพระบาทสมเด็จพระเจ้าอยู่หัว เนื่องในโอกาสมหามงคลเฉลิมพระชนมพรรษา ๖ รอบ ๒๘ กรกฏาคม ๒๕๖๗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ารเงินและบัญชี 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ผงหมึกสีด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๓๕</t>
    </r>
    <r>
      <rPr>
        <sz val="16"/>
        <color rgb="FF000000"/>
        <rFont val="TH SarabunPSK"/>
        <family val="2"/>
      </rPr>
      <t xml:space="preserve">A) </t>
    </r>
    <r>
      <rPr>
        <sz val="16"/>
        <color rgb="FF000000"/>
        <rFont val="Noto Sans Devanagari"/>
        <family val="2"/>
      </rPr>
      <t xml:space="preserve">จำนวน ๔ ตลับ เพื่อใช้สำหรับเครื่องพิมพ์เลเซอร์ ยี่ห้อ </t>
    </r>
    <r>
      <rPr>
        <sz val="16"/>
        <color rgb="FF000000"/>
        <rFont val="TH SarabunPSK"/>
        <family val="2"/>
      </rPr>
      <t xml:space="preserve">HP LaserJet</t>
    </r>
    <r>
      <rPr>
        <sz val="16"/>
        <color rgb="FF000000"/>
        <rFont val="Noto Sans Devanagari"/>
        <family val="2"/>
      </rPr>
      <t xml:space="preserve">๑๐๐๕ รหัสพัสดุ ๔๗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๖ โดยวิธีเฉพาะเจาะจง</t>
    </r>
  </si>
  <si>
    <t xml:space="preserve">ห้างหุ้นส่วนจำกัด เวิร์ลอิงค์เทรดดิ้ง</t>
  </si>
  <si>
    <r>
      <rPr>
        <sz val="16"/>
        <color rgb="FF000000"/>
        <rFont val="Noto Sans Devanagari"/>
        <family val="2"/>
      </rPr>
      <t xml:space="preserve">จ้างตรวจเช็ค ซ่อมแซม เปลี่ยนวัสดุอุปกรณ์ที่ชำรุด ระบบกล้องโทรทัศน์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ชนิดเครือข่าย บริเวณหน้าบ้านคุณบุญเยี่ยม อาจแก้ว หมู่ที่ ๓ ตำบลแพรกหนามแด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ตัวที่ ๒ รหัสพัสดุ ๔๙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๕ และกล้องตัวที่ ๓ รหัสพัสดุ ๔๙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จัดทำป้ายอะคริลิคโครงการฯ จำนวน ๑ ป้าย และจัดซื้อพัสดุ จำนวน ๒ รายการ เพื่อใช้สำหรับโครงการ ๑ อ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๑ สวนสมุนไพร เฉลิมพระเกียรติพระบาทสมเด็จพระเจ้าอยู่หัว เนื่องในโอกาสพระราชพิธีมหามงคลเฉลิมพระชนมพรรษา ๖ รอบ ๒๘ กรกฏาคม 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หมึกพิมพ์ เพื่อใช้สำหรับเครื่องพิมพ์เลเซ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 ๒ ยี่ห้อ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HL-L8360CDW </t>
    </r>
    <r>
      <rPr>
        <sz val="16"/>
        <color rgb="FF000000"/>
        <rFont val="Noto Sans Devanagari"/>
        <family val="2"/>
      </rPr>
      <t xml:space="preserve">รหัสพัสดุ ๔๗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๒ จำนวน ๔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จัดทำป้ายผ้าไวนิล 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เมตร พร้อมโครงเคร่าไม้ จำนวน ๑ ป้าย และจัดซื้อแผ่นฟิวเจอร์บ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ะส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๖๕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๑๒๐ 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๖ แผ่น เพื่อใช้สำหรับโครงการส่งเสริมปลูกผักสวนครัว รั้วกินได้ ตามแนวปรัชญาเศรษฐกิจพอเพียง เฉลิมพระเกียรติพระบาทสมเด็จพระเจ้าอยู่หัวเนื่องในโอกาสพระราชพิธีมหามงคล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 </t>
    </r>
  </si>
  <si>
    <r>
      <rPr>
        <sz val="16"/>
        <color rgb="FF000000"/>
        <rFont val="Noto Sans Devanagari"/>
        <family val="2"/>
      </rPr>
      <t xml:space="preserve">จ้าง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อุปกรณ์ที่ชำรุด สำหรับเครื่องคอมพิวเตอร์ </t>
    </r>
    <r>
      <rPr>
        <sz val="16"/>
        <color rgb="FF000000"/>
        <rFont val="TH SarabunPSK"/>
        <family val="2"/>
      </rPr>
      <t xml:space="preserve">(PC) </t>
    </r>
    <r>
      <rPr>
        <sz val="16"/>
        <color rgb="FF000000"/>
        <rFont val="Noto Sans Devanagari"/>
        <family val="2"/>
      </rPr>
      <t xml:space="preserve">ชนิดตั้งโต๊ะ ยี่ห้อ </t>
    </r>
    <r>
      <rPr>
        <sz val="16"/>
        <color rgb="FF000000"/>
        <rFont val="TH SarabunPSK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รหัสพัสดุ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เร่งรัดและจัดเก็บรายได้ 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ชุดแม่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ดรั๊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ครื่องพิมพ์ ยี่ห้อ </t>
    </r>
    <r>
      <rPr>
        <sz val="16"/>
        <color rgb="FF000000"/>
        <rFont val="TH SarabunPSK"/>
        <family val="2"/>
      </rPr>
      <t xml:space="preserve">OKI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B432 </t>
    </r>
    <r>
      <rPr>
        <sz val="16"/>
        <color rgb="FF000000"/>
        <rFont val="Noto Sans Devanagari"/>
        <family val="2"/>
      </rPr>
      <t xml:space="preserve">รหัสพัสดุ ๔๗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๕ จำนวน ๑ ชุด พร้อมเปลี่ยน ประจำ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อุปกรณ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๔ รายการ เพื่อใช้สำหรับซ่อมบำรุงไฟฟ้าสาธารณะในเขตพื้นที่ตำบลแพรกหนามแด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ถ่านไฟฉาย ขนาด </t>
    </r>
    <r>
      <rPr>
        <sz val="16"/>
        <color rgb="FF000000"/>
        <rFont val="TH SarabunPSK"/>
        <family val="2"/>
      </rPr>
      <t xml:space="preserve">D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ประกอบอาหารกลางวัน ให้แก่เด็กนักเรียนก่อนวัยเรียนของศูนย์พัฒนาเด็กเล็กตำบลแพรกหนามแดง จำนวน ๑๑ ค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คเรียน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ั้งที่ ๒ ตั้งแต่วันที่ ๑ สิงหาคม ๒๕๖๗ ถึงวันที่ ๓๑ ตุลาคม ๒๕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๖๓ วันทำการ ๆ ละ ๓๙๖ บา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หมึกพิมพ์ สำหรับเครื่องพิมพ์ชนิดเลเซอร์ จำนวน ๖ รายการ เพื่อใช้ในการปฏิบัติงาน ภายในส่วนราชการกองคลังฯ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๒ รายการ เพื่อใช้ในการปฏิบัติงานภายในสำนักงานองค์การบริหารส่วนตำบลแพรกหนามแด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บริษัท พีอาร์เอ็น เทคโนโลยีจำกัด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๕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๖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 และวัฒนธร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๑๐ รายการ เพื่อใช้ภายในศูนย์พัฒนาเด็กเล็กตำบลแพรกหนามแดง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ประเภทหมึกพิมพ์เลเซ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 รายการ เพื่อใช้สำหรับเครื่องพิมพ์เลเซอร์ ยี่ห้อ </t>
    </r>
    <r>
      <rPr>
        <sz val="16"/>
        <color rgb="FF000000"/>
        <rFont val="TH SarabunPSK"/>
        <family val="2"/>
      </rPr>
      <t xml:space="preserve">OKI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C</t>
    </r>
    <r>
      <rPr>
        <sz val="16"/>
        <color rgb="FF000000"/>
        <rFont val="Noto Sans Devanagari"/>
        <family val="2"/>
      </rPr>
      <t xml:space="preserve">๖๕๐ รหัสพัสดุ ๔๗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๐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ประเภทหมึกพิมพ์เลเซ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๔ รายการ เพื่อใช้สำหรับเครื่องพิมพ์เลเซอร์ ยี่ห้อ </t>
    </r>
    <r>
      <rPr>
        <sz val="16"/>
        <color rgb="FF000000"/>
        <rFont val="TH SarabunPSK"/>
        <family val="2"/>
      </rPr>
      <t xml:space="preserve">Brother HL-L8360CDW </t>
    </r>
    <r>
      <rPr>
        <sz val="16"/>
        <color rgb="FF000000"/>
        <rFont val="Noto Sans Devanagari"/>
        <family val="2"/>
      </rPr>
      <t xml:space="preserve">รหัสพัสดุ ๔๗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๔ โดยวิธีเฉพาะเจาะจง</t>
    </r>
  </si>
  <si>
    <t xml:space="preserve">67089061600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พานพุ่มดอกไม้แห้ง ทรงกลม สีฟ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าว พร้อมพานสีทอง เส้นผ่านศูนย์กลางไม่น้อยกว่า ๕ นิ้ว จำนวน ๓ พ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นางลักษยา ทิพย์ธำร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กาหล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ตรวจเช็คสภาพทั่วไปของรถยนต์ส่วนกลาง หมายเลขทะเบียน ก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๗๗๒ สมุทรสงคราม รหัสพัสดุ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 ๕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รอบระยะทาง ๗๕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กม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๖๐ เดื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มหาชัย คาร์ มาร์ท จำกัด</t>
  </si>
  <si>
    <r>
      <rPr>
        <sz val="16"/>
        <color rgb="FF000000"/>
        <rFont val="Noto Sans Devanagari"/>
        <family val="2"/>
      </rPr>
      <t xml:space="preserve">ซื้อสินค้า จำนวน ๓ รายการ และจ้างประกอบอาหารกลางวัน ประเภทข้าวกล่อง พร้อมน้ำดื่ม จำนวน ๑ รายการ เพื่อใช้ในโครงการรณรงค์กำจัดขยะและวัชพืชในลำคลองและที่ทางสาธารณะ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กิจกรรมจิตอาสา เราทำความดี ด้วยหัวใ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แขกลงคลอง ครั้งที่ ๖</t>
    </r>
    <r>
      <rPr>
        <sz val="16"/>
        <color rgb="FF000000"/>
        <rFont val="TH SarabunPSK"/>
        <family val="2"/>
      </rPr>
      <t xml:space="preserve">)</t>
    </r>
  </si>
  <si>
    <t xml:space="preserve">นางสาววัลย์ลียา แสงสุข</t>
  </si>
  <si>
    <r>
      <rPr>
        <sz val="16"/>
        <color rgb="FF000000"/>
        <rFont val="Noto Sans Devanagari"/>
        <family val="2"/>
      </rPr>
      <t xml:space="preserve">จ้างเหมาเก็บ กำจัดวัชพืชและผักตบในคลองและบนคันคลองขวาง คลองตรง คลองคต คลองตาทา และคลองสาธารณะ หมู่ที่ ๖ ตำบลแพรกหนามแดง โดยคลองกว้างเฉลี่ย 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ความยาว ๖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๙๐๐ เมตร และมีวัชพืชและผักตบความยาว ๖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๕๗๐ เมตร หรือไม่น้อยกว่า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 ต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ผนผังงานฯ ที่กำหน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ใช้เครื่องจักร โดยวิธีเฉพาะเจาะจง</t>
    </r>
  </si>
  <si>
    <t xml:space="preserve">นายปรีชา ลิ้มไพบูลย์</t>
  </si>
  <si>
    <r>
      <rPr>
        <sz val="16"/>
        <color rgb="FF000000"/>
        <rFont val="Noto Sans Devanagari"/>
        <family val="2"/>
      </rPr>
      <t xml:space="preserve">จ้างซ่อมแซมสะพานไม้ลูกระนาดข้ามคลองบ้านรั้ว หมู่ที่ ๓ ตำบลแพรกหนามแด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ในหมู่บ้านรั้ว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รายละเอียดตามแบบแสดงรายการ ปริมาณงาน และราคา และแบบ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กหนามแดง เลขที่ ๐๑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แห่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สมหมาย เปรุนาวิน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๗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รางปลั๊กไฟ ๓ ตา แบบ ๕ ช่อง สายไฟยาวไม่น้อยกว่า ๕ เมตร มี มอ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๑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นบท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 และวัฒนธรรม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๑๓ รายการ เพื่อใช้สำหรับศูนย์พัฒนาเด็กเล็กตำบลแพรกหนามแดง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อุปกรณ์อื่น 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สำหรับเครื่องตัดหญ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๔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นบท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๑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นบท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อุปกรณ์ที่ชำรุด สำหรับเครื่องคอมพิวเตอร์ </t>
    </r>
    <r>
      <rPr>
        <sz val="16"/>
        <color rgb="FF000000"/>
        <rFont val="TH SarabunPSK"/>
        <family val="2"/>
      </rPr>
      <t xml:space="preserve">(PC) </t>
    </r>
    <r>
      <rPr>
        <sz val="16"/>
        <color rgb="FF000000"/>
        <rFont val="Noto Sans Devanagari"/>
        <family val="2"/>
      </rPr>
      <t xml:space="preserve">ชนิดตั้งโต๊ะ รหัสพัสดุ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เร่งรัดและจัดเก็บรายได้ 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่าจัด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สื่อการเรียนการสอน วัสดุการศึกษา เครื่องเล่นพัฒนาการเด็กปฐมวัย จำนวน ๑๘ รายการ และหนังสือเสริมประสบการณ์ระดับปฐมวัยเสริมพัฒนาการทั้ง ๔ ด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สรรให้เด็กอายุ 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 ป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๕ 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ละ ๖ เล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สำหรับศูนย์พัฒนาเด็กเล็กตำบลแพรกหนามแด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ร้านมีตังค์</t>
  </si>
  <si>
    <r>
      <rPr>
        <sz val="16"/>
        <color rgb="FF000000"/>
        <rFont val="Noto Sans Devanagari"/>
        <family val="2"/>
      </rPr>
      <t xml:space="preserve">ซื้อน้ำมันเบนซิน สำหรับเป็นวัสดุเชื้อเพลิงเติมเครื่องพ่นหมอกควัน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กหนามแดง จำนวน ๗๐ ลิตร เพื่อใช้สำหรับเติมเครื่องพ่นหมอกควันในการดำเนินการฉีดพ่นหมอกควันเพื่อป้องกันโรคไข้เลือดอ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ระหว่างวันที่ ๒๖ สิงหาคม ๒๕๖๗ ถึงวันที่ ๔ กันยายน ๒๕๖๗</t>
    </r>
  </si>
  <si>
    <r>
      <rPr>
        <sz val="16"/>
        <color rgb="FF000000"/>
        <rFont val="Noto Sans Devanagari"/>
        <family val="2"/>
      </rPr>
      <t xml:space="preserve">จ้างเหมาเก็บกำจัดวัชพืชและผักตบในคลองและบนคันคลองวัดประดู่ หมู่ที่ ๓ และหมู่ที่ ๖ ตำบลแพรกหนามแดง โดยคลองกว้างเฉลี่ย 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ระยะทาง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๗๐๐ เมตร และมีวัชพืชและผักตบความยาว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๕๐๐ เมตร หรือไม่น้อยกว่า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ต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ผนผังงานฯ ที่กำหน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ใช้เครื่องจักร โดยวิธีเฉพาะเจาะจง</t>
    </r>
  </si>
  <si>
    <t xml:space="preserve">นายเดชา ศรีจันทร์</t>
  </si>
  <si>
    <r>
      <rPr>
        <sz val="16"/>
        <color rgb="FF000000"/>
        <rFont val="Noto Sans Devanagari"/>
        <family val="2"/>
      </rPr>
      <t xml:space="preserve">ซื้อสินค้า จำนวน ๓ รายการ และจ้างประกอบอาหารกลางวัน ประเภทข้าวกล่อง พร้อมน้ำดื่ม จำนวน ๑ รายการ
เพื่อใช้ในโครงการรณรงค์กำจัดขยะและวัชพืชในลำคลองและที่ทางสาธารณะ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กิจกรรมจิตอาสา เราทำความดีด้วยหัวใ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แขกลงคลอง ครั้งที่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อยล์จำกัด</t>
    </r>
  </si>
  <si>
    <r>
      <rPr>
        <sz val="16"/>
        <color rgb="FF000000"/>
        <rFont val="Noto Sans Devanagari"/>
        <family val="2"/>
      </rPr>
      <t xml:space="preserve">ซื้อ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แก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บริการประชา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๕๐ ลั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ตรวจเช็คสภาพทั่วไป และซ่อมเปลี่ยนอะไหล่อุปกรณ์ที่ชำรุดตามสภาพการใช้งาน ของรถยนต์ส่วนกลาง หมายเลขทะเบียน กข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๒๙๐ 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พัสดุ
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๑๐ รายการ พร้อมค่าบริ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พีวาย ออโต้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เครื่องคอมพิวเตอร์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จอภาพในตัว และมีขนาดไม่น้อยกว่า ๒๑ 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
เครื่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ยางรถยนต์พร้อมบริการถอดเปลี่ยน ตั้งศูนย์ถ่วงล้อ และเปลี่ยนวัสดุอุปกรณ์ที่เกี่ยวข้อง สำหรับรถยนต์ส่วนกลาง ชนิด ๔ ประตู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คัน ๆ ละ ๔ เส้น
ประกอบด้วย รถยนต์หมายเลขทะเบียน กข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๒๙๐ 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พัสดุ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และรถยนต์หมายเลขทะเบียน ก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๗๗๒ 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พัสดุ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ประจำปีงบประมาณ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ศุภชัยยางยนต์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ชุดโต๊ะรับแขก จำนวน ๔ 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 ๑ ชุด ประกอบด้วย โซฟาสองที่นั่ง มีที่เท้าแขน หนัง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ขนาดไม่น้อยกว่า ๑๒๕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๗๕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๗๖ 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๑
ตัว และโต๊กลางไม้ยางพารา ขนาดไม่น้อยกว่า ๙๐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๔๕ 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๑ ต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ตู้ชาร์จแบตเตอรี่ ขนาด ๖๐</t>
    </r>
    <r>
      <rPr>
        <sz val="16"/>
        <color rgb="FF000000"/>
        <rFont val="TH SarabunPSK"/>
        <family val="2"/>
      </rPr>
      <t xml:space="preserve">A </t>
    </r>
    <r>
      <rPr>
        <sz val="16"/>
        <color rgb="FF000000"/>
        <rFont val="Noto Sans Devanagari"/>
        <family val="2"/>
      </rPr>
      <t xml:space="preserve">จำนวน ๑ เครื่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แมชชีนกรุ๊ป จำกัด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โต๊ะหมู่บูชา หมู่๙ ขนาดหน้าไม่น้อยกว่า ๙ นิ้ว ทำด้วยไม้สัก แกะลาย สีทอง พื้นแดง มีฐานรองโต๊ะหมู่ จำนวน ๑ ชุด ประจำปีงบประมาณ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ร้านเมืองแพร่เฟอร์นิเจอร์โดย นางกิตติญาภรณ์ชุ่ม
เชย เจ้าของกิจการ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ัสดุและทรัพย์สิน 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ชุดแม่พิมพ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ดรั๊ม</t>
    </r>
    <r>
      <rPr>
        <sz val="16"/>
        <color rgb="FF000000"/>
        <rFont val="TH SarabunPSK"/>
        <family val="2"/>
      </rPr>
      <t xml:space="preserve">) Fuji xerox CT</t>
    </r>
    <r>
      <rPr>
        <sz val="16"/>
        <color rgb="FF000000"/>
        <rFont val="Noto Sans Devanagari"/>
        <family val="2"/>
      </rPr>
      <t xml:space="preserve">๓๕๐๙๗๓ จำนวน ๑ ชุด เพื่อใช้สำหรับเครื่องพิมพ์ยี่ห้อ </t>
    </r>
    <r>
      <rPr>
        <sz val="16"/>
        <color rgb="FF000000"/>
        <rFont val="TH SarabunPSK"/>
        <family val="2"/>
      </rPr>
      <t xml:space="preserve">Fuji xerox </t>
    </r>
    <r>
      <rPr>
        <sz val="16"/>
        <color rgb="FF000000"/>
        <rFont val="Noto Sans Devanagari"/>
        <family val="2"/>
      </rPr>
      <t xml:space="preserve">รุ่น
</t>
    </r>
    <r>
      <rPr>
        <sz val="16"/>
        <color rgb="FF000000"/>
        <rFont val="TH SarabunPSK"/>
        <family val="2"/>
      </rPr>
      <t xml:space="preserve">DocuPrint P</t>
    </r>
    <r>
      <rPr>
        <sz val="16"/>
        <color rgb="FF000000"/>
        <rFont val="Noto Sans Devanagari"/>
        <family val="2"/>
      </rPr>
      <t xml:space="preserve">๓๕๕</t>
    </r>
    <r>
      <rPr>
        <sz val="16"/>
        <color rgb="FF000000"/>
        <rFont val="TH SarabunPSK"/>
        <family val="2"/>
      </rPr>
      <t xml:space="preserve">d </t>
    </r>
    <r>
      <rPr>
        <sz val="16"/>
        <color rgb="FF000000"/>
        <rFont val="Noto Sans Devanagari"/>
        <family val="2"/>
      </rPr>
      <t xml:space="preserve">รหัสพัสดุ๔๗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๓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อุปกรณ์ชำรุด สำหรับ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เครื่องกรองน้ำ รหัสพัสดุ๗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 จำนวน ๔ รายการ
พร้อมค่าบริ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นายศราวุธ ทองสวัสดิ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3</xdr:col>
      <xdr:colOff>338004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19880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337356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1923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187" activePane="bottomRight" state="frozen"/>
      <selection pane="topLeft" activeCell="A1" activeCellId="0" sqref="A1"/>
      <selection pane="topRight" activeCell="B1" activeCellId="0" sqref="B1"/>
      <selection pane="bottomLeft" activeCell="A187" activeCellId="0" sqref="A187"/>
      <selection pane="bottomRight" activeCell="A189" activeCellId="0" sqref="A189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49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105" hidden="false" customHeight="false" outlineLevel="0" collapsed="false">
      <c r="A2" s="19" t="n">
        <v>1</v>
      </c>
      <c r="B2" s="19" t="n">
        <v>2567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4" t="s">
        <v>64</v>
      </c>
      <c r="I2" s="25" t="n">
        <v>2680</v>
      </c>
      <c r="J2" s="26" t="s">
        <v>65</v>
      </c>
      <c r="K2" s="27" t="s">
        <v>66</v>
      </c>
      <c r="L2" s="27" t="s">
        <v>67</v>
      </c>
      <c r="M2" s="28" t="n">
        <v>2680</v>
      </c>
      <c r="N2" s="28" t="n">
        <v>2680</v>
      </c>
      <c r="O2" s="23" t="s">
        <v>68</v>
      </c>
      <c r="P2" s="1" t="n">
        <v>66109035001</v>
      </c>
    </row>
    <row r="3" customFormat="false" ht="105" hidden="false" customHeight="false" outlineLevel="0" collapsed="false">
      <c r="A3" s="19" t="n">
        <v>2</v>
      </c>
      <c r="B3" s="19" t="n">
        <v>2567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4" t="s">
        <v>64</v>
      </c>
      <c r="I3" s="28" t="n">
        <v>75</v>
      </c>
      <c r="J3" s="26" t="s">
        <v>65</v>
      </c>
      <c r="K3" s="27" t="s">
        <v>66</v>
      </c>
      <c r="L3" s="23" t="s">
        <v>67</v>
      </c>
      <c r="M3" s="25" t="n">
        <v>75</v>
      </c>
      <c r="N3" s="25" t="n">
        <v>75</v>
      </c>
      <c r="O3" s="23" t="s">
        <v>69</v>
      </c>
      <c r="P3" s="1" t="n">
        <v>66109035001</v>
      </c>
    </row>
    <row r="4" customFormat="false" ht="105" hidden="false" customHeight="false" outlineLevel="0" collapsed="false">
      <c r="A4" s="19" t="n">
        <v>3</v>
      </c>
      <c r="B4" s="19" t="n">
        <v>2567</v>
      </c>
      <c r="C4" s="23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24" t="s">
        <v>64</v>
      </c>
      <c r="I4" s="28" t="n">
        <v>500</v>
      </c>
      <c r="J4" s="26" t="s">
        <v>65</v>
      </c>
      <c r="K4" s="27" t="s">
        <v>66</v>
      </c>
      <c r="L4" s="23" t="s">
        <v>67</v>
      </c>
      <c r="M4" s="25" t="n">
        <v>462.24</v>
      </c>
      <c r="N4" s="25" t="n">
        <v>462.24</v>
      </c>
      <c r="O4" s="23" t="s">
        <v>70</v>
      </c>
      <c r="P4" s="1" t="n">
        <v>66109035001</v>
      </c>
    </row>
    <row r="5" customFormat="false" ht="105" hidden="false" customHeight="false" outlineLevel="0" collapsed="false">
      <c r="A5" s="19" t="n">
        <v>4</v>
      </c>
      <c r="B5" s="19" t="n">
        <v>2567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4" t="s">
        <v>64</v>
      </c>
      <c r="I5" s="28" t="n">
        <v>490</v>
      </c>
      <c r="J5" s="26" t="s">
        <v>65</v>
      </c>
      <c r="K5" s="27" t="s">
        <v>66</v>
      </c>
      <c r="L5" s="23" t="s">
        <v>67</v>
      </c>
      <c r="M5" s="25" t="n">
        <v>455</v>
      </c>
      <c r="N5" s="25" t="n">
        <v>455</v>
      </c>
      <c r="O5" s="23" t="s">
        <v>71</v>
      </c>
      <c r="P5" s="1" t="n">
        <v>66109035001</v>
      </c>
    </row>
    <row r="6" customFormat="false" ht="105" hidden="false" customHeight="false" outlineLevel="0" collapsed="false">
      <c r="A6" s="19" t="n">
        <v>5</v>
      </c>
      <c r="B6" s="19" t="n">
        <v>2567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4" t="s">
        <v>72</v>
      </c>
      <c r="I6" s="25" t="n">
        <v>110000</v>
      </c>
      <c r="J6" s="26" t="s">
        <v>65</v>
      </c>
      <c r="K6" s="27" t="s">
        <v>66</v>
      </c>
      <c r="L6" s="23" t="s">
        <v>67</v>
      </c>
      <c r="M6" s="25" t="n">
        <v>110000</v>
      </c>
      <c r="N6" s="25" t="n">
        <v>110000</v>
      </c>
      <c r="O6" s="23" t="s">
        <v>73</v>
      </c>
      <c r="P6" s="1" t="n">
        <v>66109103070</v>
      </c>
    </row>
    <row r="7" customFormat="false" ht="105" hidden="false" customHeight="false" outlineLevel="0" collapsed="false">
      <c r="A7" s="19" t="n">
        <v>6</v>
      </c>
      <c r="B7" s="19" t="n">
        <v>2567</v>
      </c>
      <c r="C7" s="23" t="s">
        <v>59</v>
      </c>
      <c r="D7" s="23" t="s">
        <v>60</v>
      </c>
      <c r="E7" s="23" t="s">
        <v>61</v>
      </c>
      <c r="F7" s="23" t="s">
        <v>62</v>
      </c>
      <c r="G7" s="23" t="s">
        <v>63</v>
      </c>
      <c r="H7" s="24" t="s">
        <v>74</v>
      </c>
      <c r="I7" s="25" t="n">
        <v>1080</v>
      </c>
      <c r="J7" s="26" t="s">
        <v>65</v>
      </c>
      <c r="K7" s="27" t="s">
        <v>66</v>
      </c>
      <c r="L7" s="23" t="s">
        <v>67</v>
      </c>
      <c r="M7" s="25" t="n">
        <v>1080</v>
      </c>
      <c r="N7" s="25" t="n">
        <v>1080</v>
      </c>
      <c r="O7" s="23" t="s">
        <v>68</v>
      </c>
      <c r="P7" s="1" t="n">
        <v>66109191684</v>
      </c>
    </row>
    <row r="8" customFormat="false" ht="105" hidden="false" customHeight="false" outlineLevel="0" collapsed="false">
      <c r="A8" s="19" t="n">
        <v>7</v>
      </c>
      <c r="B8" s="19" t="n">
        <v>2567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24" t="s">
        <v>74</v>
      </c>
      <c r="I8" s="25" t="n">
        <v>150</v>
      </c>
      <c r="J8" s="26" t="s">
        <v>65</v>
      </c>
      <c r="K8" s="27" t="s">
        <v>66</v>
      </c>
      <c r="L8" s="23" t="s">
        <v>67</v>
      </c>
      <c r="M8" s="25" t="n">
        <v>150</v>
      </c>
      <c r="N8" s="25" t="n">
        <v>150</v>
      </c>
      <c r="O8" s="23" t="s">
        <v>69</v>
      </c>
      <c r="P8" s="1" t="n">
        <v>66109191684</v>
      </c>
    </row>
    <row r="9" customFormat="false" ht="105" hidden="false" customHeight="false" outlineLevel="0" collapsed="false">
      <c r="A9" s="19" t="n">
        <v>8</v>
      </c>
      <c r="B9" s="19" t="n">
        <v>2567</v>
      </c>
      <c r="C9" s="23" t="s">
        <v>59</v>
      </c>
      <c r="D9" s="23" t="s">
        <v>60</v>
      </c>
      <c r="E9" s="23" t="s">
        <v>61</v>
      </c>
      <c r="F9" s="23" t="s">
        <v>62</v>
      </c>
      <c r="G9" s="23" t="s">
        <v>63</v>
      </c>
      <c r="H9" s="24" t="s">
        <v>74</v>
      </c>
      <c r="I9" s="25" t="n">
        <v>350</v>
      </c>
      <c r="J9" s="26" t="s">
        <v>65</v>
      </c>
      <c r="K9" s="27" t="s">
        <v>66</v>
      </c>
      <c r="L9" s="23" t="s">
        <v>67</v>
      </c>
      <c r="M9" s="25" t="n">
        <v>325</v>
      </c>
      <c r="N9" s="25" t="n">
        <v>325</v>
      </c>
      <c r="O9" s="23" t="s">
        <v>71</v>
      </c>
      <c r="P9" s="1" t="n">
        <v>66109191684</v>
      </c>
    </row>
    <row r="10" customFormat="false" ht="126" hidden="false" customHeight="false" outlineLevel="0" collapsed="false">
      <c r="A10" s="19" t="n">
        <v>9</v>
      </c>
      <c r="B10" s="19" t="n">
        <v>2567</v>
      </c>
      <c r="C10" s="23" t="s">
        <v>59</v>
      </c>
      <c r="D10" s="23" t="s">
        <v>60</v>
      </c>
      <c r="E10" s="23" t="s">
        <v>61</v>
      </c>
      <c r="F10" s="23" t="s">
        <v>62</v>
      </c>
      <c r="G10" s="23" t="s">
        <v>63</v>
      </c>
      <c r="H10" s="24" t="s">
        <v>75</v>
      </c>
      <c r="I10" s="25" t="n">
        <v>11700</v>
      </c>
      <c r="J10" s="26" t="s">
        <v>65</v>
      </c>
      <c r="K10" s="27" t="s">
        <v>66</v>
      </c>
      <c r="L10" s="23" t="s">
        <v>67</v>
      </c>
      <c r="M10" s="25" t="n">
        <v>11700</v>
      </c>
      <c r="N10" s="25" t="n">
        <v>11700</v>
      </c>
      <c r="O10" s="23" t="s">
        <v>68</v>
      </c>
      <c r="P10" s="1" t="n">
        <v>66109232272</v>
      </c>
    </row>
    <row r="11" customFormat="false" ht="126" hidden="false" customHeight="false" outlineLevel="0" collapsed="false">
      <c r="A11" s="19" t="n">
        <v>10</v>
      </c>
      <c r="B11" s="19" t="n">
        <v>2567</v>
      </c>
      <c r="C11" s="23" t="s">
        <v>59</v>
      </c>
      <c r="D11" s="23" t="s">
        <v>60</v>
      </c>
      <c r="E11" s="23" t="s">
        <v>61</v>
      </c>
      <c r="F11" s="23" t="s">
        <v>62</v>
      </c>
      <c r="G11" s="23" t="s">
        <v>63</v>
      </c>
      <c r="H11" s="24" t="s">
        <v>75</v>
      </c>
      <c r="I11" s="25" t="n">
        <v>3750</v>
      </c>
      <c r="J11" s="26" t="s">
        <v>65</v>
      </c>
      <c r="K11" s="27" t="s">
        <v>66</v>
      </c>
      <c r="L11" s="23" t="s">
        <v>67</v>
      </c>
      <c r="M11" s="25" t="n">
        <v>3750</v>
      </c>
      <c r="N11" s="25" t="n">
        <v>3750</v>
      </c>
      <c r="O11" s="23" t="s">
        <v>76</v>
      </c>
      <c r="P11" s="1" t="n">
        <v>66109232272</v>
      </c>
    </row>
    <row r="12" customFormat="false" ht="126" hidden="false" customHeight="false" outlineLevel="0" collapsed="false">
      <c r="A12" s="19" t="n">
        <v>11</v>
      </c>
      <c r="B12" s="19" t="n">
        <v>2567</v>
      </c>
      <c r="C12" s="23" t="s">
        <v>59</v>
      </c>
      <c r="D12" s="23" t="s">
        <v>60</v>
      </c>
      <c r="E12" s="23" t="s">
        <v>61</v>
      </c>
      <c r="F12" s="23" t="s">
        <v>62</v>
      </c>
      <c r="G12" s="23" t="s">
        <v>63</v>
      </c>
      <c r="H12" s="24" t="s">
        <v>75</v>
      </c>
      <c r="I12" s="25" t="n">
        <v>630</v>
      </c>
      <c r="J12" s="26" t="s">
        <v>65</v>
      </c>
      <c r="K12" s="27" t="s">
        <v>66</v>
      </c>
      <c r="L12" s="23" t="s">
        <v>67</v>
      </c>
      <c r="M12" s="25" t="n">
        <v>585</v>
      </c>
      <c r="N12" s="25" t="n">
        <v>585</v>
      </c>
      <c r="O12" s="23" t="s">
        <v>71</v>
      </c>
      <c r="P12" s="1" t="n">
        <v>66109232272</v>
      </c>
    </row>
    <row r="13" customFormat="false" ht="105" hidden="false" customHeight="false" outlineLevel="0" collapsed="false">
      <c r="A13" s="19" t="n">
        <v>12</v>
      </c>
      <c r="B13" s="19" t="n">
        <v>2567</v>
      </c>
      <c r="C13" s="23" t="s">
        <v>59</v>
      </c>
      <c r="D13" s="23" t="s">
        <v>60</v>
      </c>
      <c r="E13" s="23" t="s">
        <v>61</v>
      </c>
      <c r="F13" s="23" t="s">
        <v>62</v>
      </c>
      <c r="G13" s="23" t="s">
        <v>63</v>
      </c>
      <c r="H13" s="24" t="s">
        <v>77</v>
      </c>
      <c r="I13" s="25" t="n">
        <v>38016</v>
      </c>
      <c r="J13" s="26" t="s">
        <v>65</v>
      </c>
      <c r="K13" s="27" t="s">
        <v>66</v>
      </c>
      <c r="L13" s="23" t="s">
        <v>67</v>
      </c>
      <c r="M13" s="25" t="n">
        <v>38016</v>
      </c>
      <c r="N13" s="25" t="n">
        <v>38016</v>
      </c>
      <c r="O13" s="23" t="s">
        <v>78</v>
      </c>
      <c r="P13" s="1" t="n">
        <v>66109296034</v>
      </c>
    </row>
    <row r="14" customFormat="false" ht="105" hidden="false" customHeight="false" outlineLevel="0" collapsed="false">
      <c r="A14" s="19" t="n">
        <v>13</v>
      </c>
      <c r="B14" s="19" t="n">
        <v>2567</v>
      </c>
      <c r="C14" s="23" t="s">
        <v>59</v>
      </c>
      <c r="D14" s="23" t="s">
        <v>60</v>
      </c>
      <c r="E14" s="23" t="s">
        <v>61</v>
      </c>
      <c r="F14" s="23" t="s">
        <v>62</v>
      </c>
      <c r="G14" s="23" t="s">
        <v>63</v>
      </c>
      <c r="H14" s="24" t="s">
        <v>79</v>
      </c>
      <c r="I14" s="25" t="n">
        <v>4270</v>
      </c>
      <c r="J14" s="26" t="s">
        <v>65</v>
      </c>
      <c r="K14" s="27" t="s">
        <v>66</v>
      </c>
      <c r="L14" s="23" t="s">
        <v>67</v>
      </c>
      <c r="M14" s="25" t="n">
        <v>4270</v>
      </c>
      <c r="N14" s="25" t="n">
        <v>4270</v>
      </c>
      <c r="O14" s="23" t="s">
        <v>80</v>
      </c>
      <c r="P14" s="1" t="n">
        <v>66109330898</v>
      </c>
    </row>
    <row r="15" customFormat="false" ht="105" hidden="false" customHeight="false" outlineLevel="0" collapsed="false">
      <c r="A15" s="19" t="n">
        <v>14</v>
      </c>
      <c r="B15" s="19" t="n">
        <v>2567</v>
      </c>
      <c r="C15" s="23" t="s">
        <v>59</v>
      </c>
      <c r="D15" s="23" t="s">
        <v>60</v>
      </c>
      <c r="E15" s="23" t="s">
        <v>61</v>
      </c>
      <c r="F15" s="23" t="s">
        <v>62</v>
      </c>
      <c r="G15" s="23" t="s">
        <v>63</v>
      </c>
      <c r="H15" s="24" t="s">
        <v>81</v>
      </c>
      <c r="I15" s="25" t="n">
        <v>23949.64</v>
      </c>
      <c r="J15" s="26" t="s">
        <v>65</v>
      </c>
      <c r="K15" s="27" t="s">
        <v>66</v>
      </c>
      <c r="L15" s="23" t="s">
        <v>67</v>
      </c>
      <c r="M15" s="25" t="n">
        <v>23949.64</v>
      </c>
      <c r="N15" s="25" t="n">
        <v>23949.64</v>
      </c>
      <c r="O15" s="23" t="s">
        <v>82</v>
      </c>
      <c r="P15" s="1" t="n">
        <v>66109368034</v>
      </c>
    </row>
    <row r="16" customFormat="false" ht="105" hidden="false" customHeight="false" outlineLevel="0" collapsed="false">
      <c r="A16" s="19" t="n">
        <v>15</v>
      </c>
      <c r="B16" s="19" t="n">
        <v>2567</v>
      </c>
      <c r="C16" s="23" t="s">
        <v>59</v>
      </c>
      <c r="D16" s="23" t="s">
        <v>60</v>
      </c>
      <c r="E16" s="23" t="s">
        <v>61</v>
      </c>
      <c r="F16" s="23" t="s">
        <v>62</v>
      </c>
      <c r="G16" s="23" t="s">
        <v>63</v>
      </c>
      <c r="H16" s="24" t="s">
        <v>83</v>
      </c>
      <c r="I16" s="25" t="n">
        <v>110000</v>
      </c>
      <c r="J16" s="26" t="s">
        <v>65</v>
      </c>
      <c r="K16" s="27" t="s">
        <v>66</v>
      </c>
      <c r="L16" s="23" t="s">
        <v>67</v>
      </c>
      <c r="M16" s="25" t="n">
        <v>110000</v>
      </c>
      <c r="N16" s="25" t="n">
        <v>105000</v>
      </c>
      <c r="O16" s="23" t="s">
        <v>84</v>
      </c>
      <c r="P16" s="1" t="n">
        <v>66109167905</v>
      </c>
    </row>
    <row r="17" customFormat="false" ht="126" hidden="false" customHeight="false" outlineLevel="0" collapsed="false">
      <c r="A17" s="19" t="n">
        <v>16</v>
      </c>
      <c r="B17" s="19" t="n">
        <v>2567</v>
      </c>
      <c r="C17" s="23" t="s">
        <v>59</v>
      </c>
      <c r="D17" s="23" t="s">
        <v>60</v>
      </c>
      <c r="E17" s="23" t="s">
        <v>61</v>
      </c>
      <c r="F17" s="23" t="s">
        <v>62</v>
      </c>
      <c r="G17" s="23" t="s">
        <v>63</v>
      </c>
      <c r="H17" s="24" t="s">
        <v>85</v>
      </c>
      <c r="I17" s="25" t="n">
        <v>7800</v>
      </c>
      <c r="J17" s="26" t="s">
        <v>65</v>
      </c>
      <c r="K17" s="27" t="s">
        <v>66</v>
      </c>
      <c r="L17" s="23" t="s">
        <v>67</v>
      </c>
      <c r="M17" s="25" t="n">
        <v>7800</v>
      </c>
      <c r="N17" s="25" t="n">
        <v>7800</v>
      </c>
      <c r="O17" s="23" t="s">
        <v>68</v>
      </c>
      <c r="P17" s="1" t="n">
        <v>66119025639</v>
      </c>
    </row>
    <row r="18" customFormat="false" ht="126" hidden="false" customHeight="false" outlineLevel="0" collapsed="false">
      <c r="A18" s="19" t="n">
        <v>17</v>
      </c>
      <c r="B18" s="19" t="n">
        <v>2567</v>
      </c>
      <c r="C18" s="23" t="s">
        <v>59</v>
      </c>
      <c r="D18" s="23" t="s">
        <v>60</v>
      </c>
      <c r="E18" s="23" t="s">
        <v>61</v>
      </c>
      <c r="F18" s="23" t="s">
        <v>62</v>
      </c>
      <c r="G18" s="23" t="s">
        <v>63</v>
      </c>
      <c r="H18" s="24" t="s">
        <v>86</v>
      </c>
      <c r="I18" s="25" t="n">
        <v>2500</v>
      </c>
      <c r="J18" s="26" t="s">
        <v>65</v>
      </c>
      <c r="K18" s="27" t="s">
        <v>66</v>
      </c>
      <c r="L18" s="23" t="s">
        <v>67</v>
      </c>
      <c r="M18" s="25" t="n">
        <v>2500</v>
      </c>
      <c r="N18" s="25" t="n">
        <v>2500</v>
      </c>
      <c r="O18" s="23" t="s">
        <v>76</v>
      </c>
      <c r="P18" s="1" t="n">
        <v>66119025639</v>
      </c>
    </row>
    <row r="19" customFormat="false" ht="126" hidden="false" customHeight="false" outlineLevel="0" collapsed="false">
      <c r="A19" s="19" t="n">
        <v>18</v>
      </c>
      <c r="B19" s="19" t="n">
        <v>2567</v>
      </c>
      <c r="C19" s="23" t="s">
        <v>59</v>
      </c>
      <c r="D19" s="23" t="s">
        <v>60</v>
      </c>
      <c r="E19" s="23" t="s">
        <v>61</v>
      </c>
      <c r="F19" s="23" t="s">
        <v>62</v>
      </c>
      <c r="G19" s="23" t="s">
        <v>63</v>
      </c>
      <c r="H19" s="24" t="s">
        <v>87</v>
      </c>
      <c r="I19" s="25" t="n">
        <v>420</v>
      </c>
      <c r="J19" s="26" t="s">
        <v>65</v>
      </c>
      <c r="K19" s="27" t="s">
        <v>66</v>
      </c>
      <c r="L19" s="23" t="s">
        <v>67</v>
      </c>
      <c r="M19" s="25" t="n">
        <v>390</v>
      </c>
      <c r="N19" s="25" t="n">
        <v>390</v>
      </c>
      <c r="O19" s="23" t="s">
        <v>71</v>
      </c>
      <c r="P19" s="1" t="n">
        <v>66119025639</v>
      </c>
    </row>
    <row r="20" customFormat="false" ht="84" hidden="false" customHeight="false" outlineLevel="0" collapsed="false">
      <c r="A20" s="19" t="n">
        <v>19</v>
      </c>
      <c r="B20" s="19" t="n">
        <v>2567</v>
      </c>
      <c r="C20" s="23" t="s">
        <v>59</v>
      </c>
      <c r="D20" s="23" t="s">
        <v>60</v>
      </c>
      <c r="E20" s="23" t="s">
        <v>61</v>
      </c>
      <c r="F20" s="23" t="s">
        <v>62</v>
      </c>
      <c r="G20" s="23" t="s">
        <v>63</v>
      </c>
      <c r="H20" s="24" t="s">
        <v>88</v>
      </c>
      <c r="I20" s="25" t="n">
        <v>2000</v>
      </c>
      <c r="J20" s="26" t="s">
        <v>65</v>
      </c>
      <c r="K20" s="27" t="s">
        <v>66</v>
      </c>
      <c r="L20" s="23" t="s">
        <v>67</v>
      </c>
      <c r="M20" s="25" t="n">
        <v>2000</v>
      </c>
      <c r="N20" s="25" t="n">
        <v>2000</v>
      </c>
      <c r="O20" s="23" t="s">
        <v>89</v>
      </c>
      <c r="P20" s="1" t="n">
        <v>66119078232</v>
      </c>
    </row>
    <row r="21" customFormat="false" ht="147" hidden="false" customHeight="false" outlineLevel="0" collapsed="false">
      <c r="A21" s="19" t="n">
        <v>20</v>
      </c>
      <c r="B21" s="19" t="n">
        <v>2567</v>
      </c>
      <c r="C21" s="23" t="s">
        <v>59</v>
      </c>
      <c r="D21" s="23" t="s">
        <v>60</v>
      </c>
      <c r="E21" s="23" t="s">
        <v>61</v>
      </c>
      <c r="F21" s="23" t="s">
        <v>62</v>
      </c>
      <c r="G21" s="23" t="s">
        <v>63</v>
      </c>
      <c r="H21" s="24" t="s">
        <v>90</v>
      </c>
      <c r="I21" s="25" t="n">
        <v>1700</v>
      </c>
      <c r="J21" s="26" t="s">
        <v>65</v>
      </c>
      <c r="K21" s="27" t="s">
        <v>66</v>
      </c>
      <c r="L21" s="23" t="s">
        <v>67</v>
      </c>
      <c r="M21" s="25" t="n">
        <v>1700</v>
      </c>
      <c r="N21" s="25" t="n">
        <v>1700</v>
      </c>
      <c r="O21" s="23" t="s">
        <v>91</v>
      </c>
      <c r="P21" s="1" t="n">
        <v>66119205115</v>
      </c>
    </row>
    <row r="22" customFormat="false" ht="147" hidden="false" customHeight="false" outlineLevel="0" collapsed="false">
      <c r="A22" s="19" t="n">
        <v>21</v>
      </c>
      <c r="B22" s="19" t="n">
        <v>2567</v>
      </c>
      <c r="C22" s="23" t="s">
        <v>59</v>
      </c>
      <c r="D22" s="23" t="s">
        <v>60</v>
      </c>
      <c r="E22" s="23" t="s">
        <v>61</v>
      </c>
      <c r="F22" s="23" t="s">
        <v>62</v>
      </c>
      <c r="G22" s="23" t="s">
        <v>63</v>
      </c>
      <c r="H22" s="24" t="s">
        <v>90</v>
      </c>
      <c r="I22" s="25" t="n">
        <v>7550</v>
      </c>
      <c r="J22" s="26" t="s">
        <v>65</v>
      </c>
      <c r="K22" s="27" t="s">
        <v>66</v>
      </c>
      <c r="L22" s="23" t="s">
        <v>67</v>
      </c>
      <c r="M22" s="25" t="n">
        <v>7550</v>
      </c>
      <c r="N22" s="25" t="n">
        <v>7550</v>
      </c>
      <c r="O22" s="23" t="s">
        <v>80</v>
      </c>
      <c r="P22" s="1" t="n">
        <v>66119205115</v>
      </c>
    </row>
    <row r="23" customFormat="false" ht="126" hidden="false" customHeight="false" outlineLevel="0" collapsed="false">
      <c r="A23" s="19" t="n">
        <v>22</v>
      </c>
      <c r="B23" s="19" t="n">
        <v>2567</v>
      </c>
      <c r="C23" s="23" t="s">
        <v>59</v>
      </c>
      <c r="D23" s="23" t="s">
        <v>60</v>
      </c>
      <c r="E23" s="23" t="s">
        <v>61</v>
      </c>
      <c r="F23" s="23" t="s">
        <v>62</v>
      </c>
      <c r="G23" s="23" t="s">
        <v>63</v>
      </c>
      <c r="H23" s="24" t="s">
        <v>92</v>
      </c>
      <c r="I23" s="25" t="n">
        <v>200</v>
      </c>
      <c r="J23" s="26" t="s">
        <v>65</v>
      </c>
      <c r="K23" s="27" t="s">
        <v>66</v>
      </c>
      <c r="L23" s="23" t="s">
        <v>67</v>
      </c>
      <c r="M23" s="25" t="n">
        <v>154.08</v>
      </c>
      <c r="N23" s="25" t="n">
        <v>154.08</v>
      </c>
      <c r="O23" s="23" t="s">
        <v>70</v>
      </c>
      <c r="P23" s="1" t="n">
        <v>66119220061</v>
      </c>
    </row>
    <row r="24" customFormat="false" ht="126" hidden="false" customHeight="false" outlineLevel="0" collapsed="false">
      <c r="A24" s="19" t="n">
        <v>23</v>
      </c>
      <c r="B24" s="19" t="n">
        <v>2567</v>
      </c>
      <c r="C24" s="23" t="s">
        <v>59</v>
      </c>
      <c r="D24" s="23" t="s">
        <v>60</v>
      </c>
      <c r="E24" s="23" t="s">
        <v>61</v>
      </c>
      <c r="F24" s="23" t="s">
        <v>62</v>
      </c>
      <c r="G24" s="23" t="s">
        <v>63</v>
      </c>
      <c r="H24" s="24" t="s">
        <v>92</v>
      </c>
      <c r="I24" s="25" t="n">
        <v>2200</v>
      </c>
      <c r="J24" s="26" t="s">
        <v>65</v>
      </c>
      <c r="K24" s="27" t="s">
        <v>66</v>
      </c>
      <c r="L24" s="23" t="s">
        <v>67</v>
      </c>
      <c r="M24" s="25" t="n">
        <v>2000</v>
      </c>
      <c r="N24" s="25" t="n">
        <v>2000</v>
      </c>
      <c r="O24" s="23" t="s">
        <v>93</v>
      </c>
      <c r="P24" s="1" t="n">
        <v>66119220061</v>
      </c>
    </row>
    <row r="25" customFormat="false" ht="147" hidden="false" customHeight="false" outlineLevel="0" collapsed="false">
      <c r="A25" s="19" t="n">
        <v>24</v>
      </c>
      <c r="B25" s="19" t="n">
        <v>2567</v>
      </c>
      <c r="C25" s="23" t="s">
        <v>59</v>
      </c>
      <c r="D25" s="23" t="s">
        <v>60</v>
      </c>
      <c r="E25" s="23" t="s">
        <v>61</v>
      </c>
      <c r="F25" s="23" t="s">
        <v>62</v>
      </c>
      <c r="G25" s="23" t="s">
        <v>63</v>
      </c>
      <c r="H25" s="24" t="s">
        <v>94</v>
      </c>
      <c r="I25" s="25" t="n">
        <v>1080</v>
      </c>
      <c r="J25" s="26" t="s">
        <v>65</v>
      </c>
      <c r="K25" s="27" t="s">
        <v>66</v>
      </c>
      <c r="L25" s="23" t="s">
        <v>67</v>
      </c>
      <c r="M25" s="25" t="n">
        <v>1080</v>
      </c>
      <c r="N25" s="25" t="n">
        <v>1080</v>
      </c>
      <c r="O25" s="23" t="s">
        <v>68</v>
      </c>
      <c r="P25" s="1" t="n">
        <v>66119265488</v>
      </c>
    </row>
    <row r="26" customFormat="false" ht="147" hidden="false" customHeight="false" outlineLevel="0" collapsed="false">
      <c r="A26" s="19" t="n">
        <v>25</v>
      </c>
      <c r="B26" s="19" t="n">
        <v>2567</v>
      </c>
      <c r="C26" s="23" t="s">
        <v>59</v>
      </c>
      <c r="D26" s="23" t="s">
        <v>60</v>
      </c>
      <c r="E26" s="23" t="s">
        <v>61</v>
      </c>
      <c r="F26" s="23" t="s">
        <v>62</v>
      </c>
      <c r="G26" s="23" t="s">
        <v>63</v>
      </c>
      <c r="H26" s="24" t="s">
        <v>94</v>
      </c>
      <c r="I26" s="25" t="n">
        <v>500</v>
      </c>
      <c r="J26" s="26" t="s">
        <v>65</v>
      </c>
      <c r="K26" s="27" t="s">
        <v>66</v>
      </c>
      <c r="L26" s="23" t="s">
        <v>67</v>
      </c>
      <c r="M26" s="25" t="n">
        <v>462.24</v>
      </c>
      <c r="N26" s="25" t="n">
        <v>462.24</v>
      </c>
      <c r="O26" s="23" t="s">
        <v>70</v>
      </c>
      <c r="P26" s="1" t="n">
        <v>66119265488</v>
      </c>
    </row>
    <row r="27" customFormat="false" ht="147" hidden="false" customHeight="false" outlineLevel="0" collapsed="false">
      <c r="A27" s="19" t="n">
        <v>26</v>
      </c>
      <c r="B27" s="19" t="n">
        <v>2567</v>
      </c>
      <c r="C27" s="23" t="s">
        <v>59</v>
      </c>
      <c r="D27" s="23" t="s">
        <v>60</v>
      </c>
      <c r="E27" s="23" t="s">
        <v>61</v>
      </c>
      <c r="F27" s="23" t="s">
        <v>62</v>
      </c>
      <c r="G27" s="23" t="s">
        <v>63</v>
      </c>
      <c r="H27" s="24" t="s">
        <v>94</v>
      </c>
      <c r="I27" s="25" t="n">
        <v>350</v>
      </c>
      <c r="J27" s="26" t="s">
        <v>65</v>
      </c>
      <c r="K27" s="27" t="s">
        <v>66</v>
      </c>
      <c r="L27" s="23" t="s">
        <v>67</v>
      </c>
      <c r="M27" s="25" t="n">
        <v>325</v>
      </c>
      <c r="N27" s="25" t="n">
        <v>325</v>
      </c>
      <c r="O27" s="23" t="s">
        <v>71</v>
      </c>
      <c r="P27" s="1" t="n">
        <v>66119265488</v>
      </c>
    </row>
    <row r="28" customFormat="false" ht="105" hidden="false" customHeight="false" outlineLevel="0" collapsed="false">
      <c r="A28" s="19" t="n">
        <v>27</v>
      </c>
      <c r="B28" s="19" t="n">
        <v>2567</v>
      </c>
      <c r="C28" s="23" t="s">
        <v>59</v>
      </c>
      <c r="D28" s="23" t="s">
        <v>60</v>
      </c>
      <c r="E28" s="23" t="s">
        <v>61</v>
      </c>
      <c r="F28" s="23" t="s">
        <v>62</v>
      </c>
      <c r="G28" s="23" t="s">
        <v>63</v>
      </c>
      <c r="H28" s="24" t="s">
        <v>95</v>
      </c>
      <c r="I28" s="25" t="n">
        <v>140878.22</v>
      </c>
      <c r="J28" s="26" t="s">
        <v>65</v>
      </c>
      <c r="K28" s="27" t="s">
        <v>66</v>
      </c>
      <c r="L28" s="23" t="s">
        <v>67</v>
      </c>
      <c r="M28" s="25" t="n">
        <v>140878.22</v>
      </c>
      <c r="N28" s="25" t="n">
        <v>140878.22</v>
      </c>
      <c r="O28" s="23" t="s">
        <v>82</v>
      </c>
      <c r="P28" s="1" t="n">
        <v>66119485818</v>
      </c>
    </row>
    <row r="29" customFormat="false" ht="126" hidden="false" customHeight="false" outlineLevel="0" collapsed="false">
      <c r="A29" s="19" t="n">
        <v>28</v>
      </c>
      <c r="B29" s="19" t="n">
        <v>2567</v>
      </c>
      <c r="C29" s="23" t="s">
        <v>59</v>
      </c>
      <c r="D29" s="23" t="s">
        <v>60</v>
      </c>
      <c r="E29" s="23" t="s">
        <v>61</v>
      </c>
      <c r="F29" s="23" t="s">
        <v>62</v>
      </c>
      <c r="G29" s="23" t="s">
        <v>63</v>
      </c>
      <c r="H29" s="24" t="s">
        <v>96</v>
      </c>
      <c r="I29" s="25" t="n">
        <v>7770</v>
      </c>
      <c r="J29" s="26" t="s">
        <v>65</v>
      </c>
      <c r="K29" s="27" t="s">
        <v>66</v>
      </c>
      <c r="L29" s="23" t="s">
        <v>67</v>
      </c>
      <c r="M29" s="25" t="n">
        <v>7770</v>
      </c>
      <c r="N29" s="25" t="n">
        <v>7770</v>
      </c>
      <c r="O29" s="23" t="s">
        <v>68</v>
      </c>
      <c r="P29" s="1" t="n">
        <v>66119504997</v>
      </c>
    </row>
    <row r="30" customFormat="false" ht="126" hidden="false" customHeight="false" outlineLevel="0" collapsed="false">
      <c r="A30" s="19" t="n">
        <v>29</v>
      </c>
      <c r="B30" s="19" t="n">
        <v>2567</v>
      </c>
      <c r="C30" s="23" t="s">
        <v>59</v>
      </c>
      <c r="D30" s="23" t="s">
        <v>60</v>
      </c>
      <c r="E30" s="23" t="s">
        <v>61</v>
      </c>
      <c r="F30" s="23" t="s">
        <v>62</v>
      </c>
      <c r="G30" s="23" t="s">
        <v>63</v>
      </c>
      <c r="H30" s="24" t="s">
        <v>96</v>
      </c>
      <c r="I30" s="25" t="n">
        <v>1330</v>
      </c>
      <c r="J30" s="26" t="s">
        <v>65</v>
      </c>
      <c r="K30" s="27" t="s">
        <v>66</v>
      </c>
      <c r="L30" s="23" t="s">
        <v>67</v>
      </c>
      <c r="M30" s="25" t="n">
        <v>1235</v>
      </c>
      <c r="N30" s="25" t="n">
        <v>1235</v>
      </c>
      <c r="O30" s="23" t="s">
        <v>71</v>
      </c>
      <c r="P30" s="1" t="n">
        <v>66119504997</v>
      </c>
    </row>
    <row r="31" customFormat="false" ht="105" hidden="false" customHeight="false" outlineLevel="0" collapsed="false">
      <c r="A31" s="19" t="n">
        <v>30</v>
      </c>
      <c r="B31" s="19" t="n">
        <v>2567</v>
      </c>
      <c r="C31" s="23" t="s">
        <v>59</v>
      </c>
      <c r="D31" s="23" t="s">
        <v>60</v>
      </c>
      <c r="E31" s="23" t="s">
        <v>61</v>
      </c>
      <c r="F31" s="23" t="s">
        <v>62</v>
      </c>
      <c r="G31" s="23" t="s">
        <v>63</v>
      </c>
      <c r="H31" s="24" t="s">
        <v>97</v>
      </c>
      <c r="I31" s="25" t="n">
        <v>2773.44</v>
      </c>
      <c r="J31" s="26" t="s">
        <v>65</v>
      </c>
      <c r="K31" s="27" t="s">
        <v>66</v>
      </c>
      <c r="L31" s="23" t="s">
        <v>67</v>
      </c>
      <c r="M31" s="25" t="n">
        <v>2773.44</v>
      </c>
      <c r="N31" s="25" t="n">
        <v>2773.44</v>
      </c>
      <c r="O31" s="23" t="s">
        <v>70</v>
      </c>
      <c r="P31" s="1" t="n">
        <v>66119512522</v>
      </c>
    </row>
    <row r="32" customFormat="false" ht="63" hidden="false" customHeight="false" outlineLevel="0" collapsed="false">
      <c r="A32" s="19" t="n">
        <v>31</v>
      </c>
      <c r="B32" s="19" t="n">
        <v>2567</v>
      </c>
      <c r="C32" s="23" t="s">
        <v>59</v>
      </c>
      <c r="D32" s="23" t="s">
        <v>60</v>
      </c>
      <c r="E32" s="23" t="s">
        <v>61</v>
      </c>
      <c r="F32" s="23" t="s">
        <v>62</v>
      </c>
      <c r="G32" s="23" t="s">
        <v>63</v>
      </c>
      <c r="H32" s="24" t="s">
        <v>98</v>
      </c>
      <c r="I32" s="25" t="n">
        <v>2889</v>
      </c>
      <c r="J32" s="26" t="s">
        <v>65</v>
      </c>
      <c r="K32" s="27" t="s">
        <v>66</v>
      </c>
      <c r="L32" s="23" t="s">
        <v>67</v>
      </c>
      <c r="M32" s="25" t="n">
        <v>2889</v>
      </c>
      <c r="N32" s="25" t="n">
        <v>2889</v>
      </c>
      <c r="O32" s="23" t="s">
        <v>70</v>
      </c>
      <c r="P32" s="1" t="n">
        <v>66119536773</v>
      </c>
    </row>
    <row r="33" customFormat="false" ht="105" hidden="false" customHeight="false" outlineLevel="0" collapsed="false">
      <c r="A33" s="19" t="n">
        <v>32</v>
      </c>
      <c r="B33" s="19" t="n">
        <v>2567</v>
      </c>
      <c r="C33" s="23" t="s">
        <v>59</v>
      </c>
      <c r="D33" s="23" t="s">
        <v>60</v>
      </c>
      <c r="E33" s="23" t="s">
        <v>61</v>
      </c>
      <c r="F33" s="23" t="s">
        <v>62</v>
      </c>
      <c r="G33" s="23" t="s">
        <v>63</v>
      </c>
      <c r="H33" s="24" t="s">
        <v>99</v>
      </c>
      <c r="I33" s="25" t="n">
        <v>3070</v>
      </c>
      <c r="J33" s="26" t="s">
        <v>65</v>
      </c>
      <c r="K33" s="27" t="s">
        <v>66</v>
      </c>
      <c r="L33" s="23" t="s">
        <v>67</v>
      </c>
      <c r="M33" s="25" t="n">
        <v>2578</v>
      </c>
      <c r="N33" s="25" t="n">
        <v>2578</v>
      </c>
      <c r="O33" s="23" t="s">
        <v>100</v>
      </c>
      <c r="P33" s="1" t="n">
        <v>66119538617</v>
      </c>
    </row>
    <row r="34" customFormat="false" ht="105" hidden="false" customHeight="false" outlineLevel="0" collapsed="false">
      <c r="A34" s="19" t="n">
        <v>33</v>
      </c>
      <c r="B34" s="19" t="n">
        <v>2567</v>
      </c>
      <c r="C34" s="23" t="s">
        <v>59</v>
      </c>
      <c r="D34" s="23" t="s">
        <v>60</v>
      </c>
      <c r="E34" s="23" t="s">
        <v>61</v>
      </c>
      <c r="F34" s="23" t="s">
        <v>62</v>
      </c>
      <c r="G34" s="23" t="s">
        <v>63</v>
      </c>
      <c r="H34" s="24" t="s">
        <v>99</v>
      </c>
      <c r="I34" s="25" t="n">
        <v>3800</v>
      </c>
      <c r="J34" s="26" t="s">
        <v>65</v>
      </c>
      <c r="K34" s="27" t="s">
        <v>66</v>
      </c>
      <c r="L34" s="23" t="s">
        <v>67</v>
      </c>
      <c r="M34" s="25" t="n">
        <v>3531</v>
      </c>
      <c r="N34" s="25" t="n">
        <v>3531</v>
      </c>
      <c r="O34" s="23" t="s">
        <v>70</v>
      </c>
      <c r="P34" s="1" t="n">
        <v>66119538617</v>
      </c>
    </row>
    <row r="35" customFormat="false" ht="105" hidden="false" customHeight="false" outlineLevel="0" collapsed="false">
      <c r="A35" s="19" t="n">
        <v>34</v>
      </c>
      <c r="B35" s="19" t="n">
        <v>2567</v>
      </c>
      <c r="C35" s="23" t="s">
        <v>59</v>
      </c>
      <c r="D35" s="23" t="s">
        <v>60</v>
      </c>
      <c r="E35" s="23" t="s">
        <v>61</v>
      </c>
      <c r="F35" s="23" t="s">
        <v>62</v>
      </c>
      <c r="G35" s="23" t="s">
        <v>63</v>
      </c>
      <c r="H35" s="24" t="s">
        <v>99</v>
      </c>
      <c r="I35" s="25" t="n">
        <v>1500</v>
      </c>
      <c r="J35" s="26" t="s">
        <v>65</v>
      </c>
      <c r="K35" s="27" t="s">
        <v>66</v>
      </c>
      <c r="L35" s="23" t="s">
        <v>67</v>
      </c>
      <c r="M35" s="25" t="n">
        <v>1500</v>
      </c>
      <c r="N35" s="25" t="n">
        <v>1500</v>
      </c>
      <c r="O35" s="23" t="s">
        <v>101</v>
      </c>
      <c r="P35" s="1" t="n">
        <v>66119538617</v>
      </c>
    </row>
    <row r="36" customFormat="false" ht="105" hidden="false" customHeight="false" outlineLevel="0" collapsed="false">
      <c r="A36" s="19" t="n">
        <v>35</v>
      </c>
      <c r="B36" s="19" t="n">
        <v>2567</v>
      </c>
      <c r="C36" s="23" t="s">
        <v>59</v>
      </c>
      <c r="D36" s="23" t="s">
        <v>60</v>
      </c>
      <c r="E36" s="23" t="s">
        <v>61</v>
      </c>
      <c r="F36" s="23" t="s">
        <v>62</v>
      </c>
      <c r="G36" s="23" t="s">
        <v>63</v>
      </c>
      <c r="H36" s="24" t="s">
        <v>99</v>
      </c>
      <c r="I36" s="25" t="n">
        <v>5500</v>
      </c>
      <c r="J36" s="26" t="s">
        <v>65</v>
      </c>
      <c r="K36" s="27" t="s">
        <v>66</v>
      </c>
      <c r="L36" s="23" t="s">
        <v>67</v>
      </c>
      <c r="M36" s="25" t="n">
        <v>5500</v>
      </c>
      <c r="N36" s="25" t="n">
        <v>5500</v>
      </c>
      <c r="O36" s="23" t="s">
        <v>102</v>
      </c>
      <c r="P36" s="1" t="n">
        <v>66119538617</v>
      </c>
    </row>
    <row r="37" customFormat="false" ht="105" hidden="false" customHeight="false" outlineLevel="0" collapsed="false">
      <c r="A37" s="19" t="n">
        <v>36</v>
      </c>
      <c r="B37" s="19" t="n">
        <v>2567</v>
      </c>
      <c r="C37" s="23" t="s">
        <v>59</v>
      </c>
      <c r="D37" s="23" t="s">
        <v>60</v>
      </c>
      <c r="E37" s="23" t="s">
        <v>61</v>
      </c>
      <c r="F37" s="23" t="s">
        <v>62</v>
      </c>
      <c r="G37" s="23" t="s">
        <v>63</v>
      </c>
      <c r="H37" s="24" t="s">
        <v>99</v>
      </c>
      <c r="I37" s="25" t="n">
        <v>3000</v>
      </c>
      <c r="J37" s="26" t="s">
        <v>65</v>
      </c>
      <c r="K37" s="27" t="s">
        <v>66</v>
      </c>
      <c r="L37" s="23" t="s">
        <v>67</v>
      </c>
      <c r="M37" s="25" t="n">
        <v>3000</v>
      </c>
      <c r="N37" s="25" t="n">
        <v>3000</v>
      </c>
      <c r="O37" s="23" t="s">
        <v>103</v>
      </c>
      <c r="P37" s="1" t="n">
        <v>66119538617</v>
      </c>
    </row>
    <row r="38" customFormat="false" ht="84" hidden="false" customHeight="false" outlineLevel="0" collapsed="false">
      <c r="A38" s="19" t="n">
        <v>37</v>
      </c>
      <c r="B38" s="19" t="n">
        <v>2567</v>
      </c>
      <c r="C38" s="23" t="s">
        <v>59</v>
      </c>
      <c r="D38" s="23" t="s">
        <v>60</v>
      </c>
      <c r="E38" s="23" t="s">
        <v>61</v>
      </c>
      <c r="F38" s="23" t="s">
        <v>62</v>
      </c>
      <c r="G38" s="23" t="s">
        <v>63</v>
      </c>
      <c r="H38" s="24" t="s">
        <v>104</v>
      </c>
      <c r="I38" s="25" t="n">
        <v>1760</v>
      </c>
      <c r="J38" s="26" t="s">
        <v>65</v>
      </c>
      <c r="K38" s="27" t="s">
        <v>66</v>
      </c>
      <c r="L38" s="23" t="s">
        <v>67</v>
      </c>
      <c r="M38" s="25" t="n">
        <v>1760</v>
      </c>
      <c r="N38" s="25" t="n">
        <v>1760</v>
      </c>
      <c r="O38" s="23" t="s">
        <v>69</v>
      </c>
      <c r="P38" s="1" t="n">
        <v>66129016227</v>
      </c>
    </row>
    <row r="39" customFormat="false" ht="63" hidden="false" customHeight="false" outlineLevel="0" collapsed="false">
      <c r="A39" s="19" t="n">
        <v>38</v>
      </c>
      <c r="B39" s="19" t="n">
        <v>2567</v>
      </c>
      <c r="C39" s="23" t="s">
        <v>59</v>
      </c>
      <c r="D39" s="23" t="s">
        <v>60</v>
      </c>
      <c r="E39" s="23" t="s">
        <v>61</v>
      </c>
      <c r="F39" s="23" t="s">
        <v>62</v>
      </c>
      <c r="G39" s="23" t="s">
        <v>63</v>
      </c>
      <c r="H39" s="24" t="s">
        <v>105</v>
      </c>
      <c r="I39" s="25" t="n">
        <v>22800</v>
      </c>
      <c r="J39" s="26" t="s">
        <v>65</v>
      </c>
      <c r="K39" s="27" t="s">
        <v>66</v>
      </c>
      <c r="L39" s="23" t="s">
        <v>67</v>
      </c>
      <c r="M39" s="25" t="n">
        <v>22800</v>
      </c>
      <c r="N39" s="25" t="n">
        <v>22500</v>
      </c>
      <c r="O39" s="23" t="s">
        <v>106</v>
      </c>
      <c r="P39" s="1" t="n">
        <v>66129031023</v>
      </c>
    </row>
    <row r="40" customFormat="false" ht="168" hidden="false" customHeight="false" outlineLevel="0" collapsed="false">
      <c r="A40" s="19" t="n">
        <v>39</v>
      </c>
      <c r="B40" s="19" t="n">
        <v>2567</v>
      </c>
      <c r="C40" s="23" t="s">
        <v>59</v>
      </c>
      <c r="D40" s="23" t="s">
        <v>60</v>
      </c>
      <c r="E40" s="23" t="s">
        <v>61</v>
      </c>
      <c r="F40" s="23" t="s">
        <v>62</v>
      </c>
      <c r="G40" s="23" t="s">
        <v>63</v>
      </c>
      <c r="H40" s="24" t="s">
        <v>107</v>
      </c>
      <c r="I40" s="25" t="n">
        <v>9202</v>
      </c>
      <c r="J40" s="26" t="s">
        <v>65</v>
      </c>
      <c r="K40" s="27" t="s">
        <v>66</v>
      </c>
      <c r="L40" s="23" t="s">
        <v>67</v>
      </c>
      <c r="M40" s="25" t="n">
        <v>9202</v>
      </c>
      <c r="N40" s="25" t="n">
        <v>9202</v>
      </c>
      <c r="O40" s="23" t="s">
        <v>108</v>
      </c>
      <c r="P40" s="1" t="n">
        <v>66129259957</v>
      </c>
    </row>
    <row r="41" customFormat="false" ht="63" hidden="false" customHeight="false" outlineLevel="0" collapsed="false">
      <c r="A41" s="19" t="n">
        <v>40</v>
      </c>
      <c r="B41" s="19" t="n">
        <v>2567</v>
      </c>
      <c r="C41" s="23" t="s">
        <v>59</v>
      </c>
      <c r="D41" s="23" t="s">
        <v>60</v>
      </c>
      <c r="E41" s="23" t="s">
        <v>61</v>
      </c>
      <c r="F41" s="23" t="s">
        <v>62</v>
      </c>
      <c r="G41" s="23" t="s">
        <v>63</v>
      </c>
      <c r="H41" s="24" t="s">
        <v>109</v>
      </c>
      <c r="I41" s="25" t="n">
        <v>4550</v>
      </c>
      <c r="J41" s="26" t="s">
        <v>65</v>
      </c>
      <c r="K41" s="27" t="s">
        <v>66</v>
      </c>
      <c r="L41" s="23" t="s">
        <v>67</v>
      </c>
      <c r="M41" s="25" t="n">
        <v>4550</v>
      </c>
      <c r="N41" s="25" t="n">
        <v>4550</v>
      </c>
      <c r="O41" s="23" t="s">
        <v>110</v>
      </c>
      <c r="P41" s="1" t="n">
        <v>66129278893</v>
      </c>
    </row>
    <row r="42" customFormat="false" ht="84" hidden="false" customHeight="false" outlineLevel="0" collapsed="false">
      <c r="A42" s="19" t="n">
        <v>41</v>
      </c>
      <c r="B42" s="19" t="n">
        <v>2567</v>
      </c>
      <c r="C42" s="23" t="s">
        <v>59</v>
      </c>
      <c r="D42" s="23" t="s">
        <v>60</v>
      </c>
      <c r="E42" s="23" t="s">
        <v>61</v>
      </c>
      <c r="F42" s="23" t="s">
        <v>62</v>
      </c>
      <c r="G42" s="23" t="s">
        <v>63</v>
      </c>
      <c r="H42" s="24" t="s">
        <v>111</v>
      </c>
      <c r="I42" s="25" t="n">
        <v>5546.88</v>
      </c>
      <c r="J42" s="26" t="s">
        <v>65</v>
      </c>
      <c r="K42" s="27" t="s">
        <v>66</v>
      </c>
      <c r="L42" s="23" t="s">
        <v>67</v>
      </c>
      <c r="M42" s="25" t="n">
        <v>5546.88</v>
      </c>
      <c r="N42" s="25" t="n">
        <v>5546.88</v>
      </c>
      <c r="O42" s="23" t="s">
        <v>70</v>
      </c>
      <c r="P42" s="1" t="n">
        <v>66129293577</v>
      </c>
    </row>
    <row r="43" customFormat="false" ht="105" hidden="false" customHeight="false" outlineLevel="0" collapsed="false">
      <c r="A43" s="19" t="n">
        <v>42</v>
      </c>
      <c r="B43" s="19" t="n">
        <v>2567</v>
      </c>
      <c r="C43" s="23" t="s">
        <v>59</v>
      </c>
      <c r="D43" s="23" t="s">
        <v>60</v>
      </c>
      <c r="E43" s="23" t="s">
        <v>61</v>
      </c>
      <c r="F43" s="23" t="s">
        <v>62</v>
      </c>
      <c r="G43" s="23" t="s">
        <v>63</v>
      </c>
      <c r="H43" s="24" t="s">
        <v>112</v>
      </c>
      <c r="I43" s="25" t="n">
        <v>5597.5</v>
      </c>
      <c r="J43" s="26" t="s">
        <v>65</v>
      </c>
      <c r="K43" s="27" t="s">
        <v>66</v>
      </c>
      <c r="L43" s="23" t="s">
        <v>67</v>
      </c>
      <c r="M43" s="25" t="n">
        <v>5597.5</v>
      </c>
      <c r="N43" s="25" t="n">
        <v>5597.5</v>
      </c>
      <c r="O43" s="23" t="s">
        <v>113</v>
      </c>
      <c r="P43" s="1" t="n">
        <v>66129377994</v>
      </c>
    </row>
    <row r="44" customFormat="false" ht="126" hidden="false" customHeight="false" outlineLevel="0" collapsed="false">
      <c r="A44" s="19" t="n">
        <v>43</v>
      </c>
      <c r="B44" s="19" t="n">
        <v>2567</v>
      </c>
      <c r="C44" s="23" t="s">
        <v>59</v>
      </c>
      <c r="D44" s="23" t="s">
        <v>60</v>
      </c>
      <c r="E44" s="23" t="s">
        <v>61</v>
      </c>
      <c r="F44" s="23" t="s">
        <v>62</v>
      </c>
      <c r="G44" s="23" t="s">
        <v>63</v>
      </c>
      <c r="H44" s="24" t="s">
        <v>114</v>
      </c>
      <c r="I44" s="25" t="n">
        <v>33600</v>
      </c>
      <c r="J44" s="26" t="s">
        <v>65</v>
      </c>
      <c r="K44" s="27" t="s">
        <v>66</v>
      </c>
      <c r="L44" s="23" t="s">
        <v>67</v>
      </c>
      <c r="M44" s="25" t="n">
        <v>28550</v>
      </c>
      <c r="N44" s="25" t="n">
        <v>28550</v>
      </c>
      <c r="O44" s="23" t="s">
        <v>115</v>
      </c>
      <c r="P44" s="1" t="n">
        <v>66129398028</v>
      </c>
    </row>
    <row r="45" customFormat="false" ht="126" hidden="false" customHeight="false" outlineLevel="0" collapsed="false">
      <c r="A45" s="19" t="n">
        <v>44</v>
      </c>
      <c r="B45" s="19" t="n">
        <v>2567</v>
      </c>
      <c r="C45" s="23" t="s">
        <v>59</v>
      </c>
      <c r="D45" s="23" t="s">
        <v>60</v>
      </c>
      <c r="E45" s="23" t="s">
        <v>61</v>
      </c>
      <c r="F45" s="23" t="s">
        <v>62</v>
      </c>
      <c r="G45" s="23" t="s">
        <v>63</v>
      </c>
      <c r="H45" s="24" t="s">
        <v>116</v>
      </c>
      <c r="I45" s="25" t="n">
        <v>4451.2</v>
      </c>
      <c r="J45" s="26" t="s">
        <v>65</v>
      </c>
      <c r="K45" s="27" t="s">
        <v>66</v>
      </c>
      <c r="L45" s="23" t="s">
        <v>67</v>
      </c>
      <c r="M45" s="25" t="n">
        <v>4451.2</v>
      </c>
      <c r="N45" s="25" t="n">
        <v>4451.2</v>
      </c>
      <c r="O45" s="23" t="s">
        <v>117</v>
      </c>
      <c r="P45" s="1" t="n">
        <v>67019289639</v>
      </c>
    </row>
    <row r="46" customFormat="false" ht="84" hidden="false" customHeight="false" outlineLevel="0" collapsed="false">
      <c r="A46" s="19" t="n">
        <v>45</v>
      </c>
      <c r="B46" s="19" t="n">
        <v>2567</v>
      </c>
      <c r="C46" s="23" t="s">
        <v>59</v>
      </c>
      <c r="D46" s="23" t="s">
        <v>60</v>
      </c>
      <c r="E46" s="23" t="s">
        <v>61</v>
      </c>
      <c r="F46" s="23" t="s">
        <v>62</v>
      </c>
      <c r="G46" s="23" t="s">
        <v>63</v>
      </c>
      <c r="H46" s="24" t="s">
        <v>118</v>
      </c>
      <c r="I46" s="25" t="n">
        <v>2850</v>
      </c>
      <c r="J46" s="26" t="s">
        <v>65</v>
      </c>
      <c r="K46" s="27" t="s">
        <v>66</v>
      </c>
      <c r="L46" s="23" t="s">
        <v>67</v>
      </c>
      <c r="M46" s="25" t="n">
        <v>2850</v>
      </c>
      <c r="N46" s="25" t="n">
        <v>2850</v>
      </c>
      <c r="O46" s="23" t="s">
        <v>119</v>
      </c>
      <c r="P46" s="1" t="n">
        <v>67019335743</v>
      </c>
    </row>
    <row r="47" customFormat="false" ht="63" hidden="false" customHeight="false" outlineLevel="0" collapsed="false">
      <c r="A47" s="19" t="n">
        <v>46</v>
      </c>
      <c r="B47" s="19" t="n">
        <v>2567</v>
      </c>
      <c r="C47" s="23" t="s">
        <v>59</v>
      </c>
      <c r="D47" s="23" t="s">
        <v>60</v>
      </c>
      <c r="E47" s="23" t="s">
        <v>61</v>
      </c>
      <c r="F47" s="23" t="s">
        <v>62</v>
      </c>
      <c r="G47" s="23" t="s">
        <v>63</v>
      </c>
      <c r="H47" s="24" t="s">
        <v>120</v>
      </c>
      <c r="I47" s="25" t="n">
        <v>73580</v>
      </c>
      <c r="J47" s="26" t="s">
        <v>65</v>
      </c>
      <c r="K47" s="27" t="s">
        <v>66</v>
      </c>
      <c r="L47" s="23" t="s">
        <v>67</v>
      </c>
      <c r="M47" s="25" t="n">
        <v>73580</v>
      </c>
      <c r="N47" s="25" t="n">
        <v>73580</v>
      </c>
      <c r="O47" s="23" t="s">
        <v>89</v>
      </c>
      <c r="P47" s="1" t="n">
        <v>67019402935</v>
      </c>
    </row>
    <row r="48" customFormat="false" ht="84" hidden="false" customHeight="false" outlineLevel="0" collapsed="false">
      <c r="A48" s="19" t="n">
        <v>47</v>
      </c>
      <c r="B48" s="19" t="n">
        <v>2567</v>
      </c>
      <c r="C48" s="23" t="s">
        <v>59</v>
      </c>
      <c r="D48" s="23" t="s">
        <v>60</v>
      </c>
      <c r="E48" s="23" t="s">
        <v>61</v>
      </c>
      <c r="F48" s="23" t="s">
        <v>62</v>
      </c>
      <c r="G48" s="23" t="s">
        <v>63</v>
      </c>
      <c r="H48" s="24" t="s">
        <v>121</v>
      </c>
      <c r="I48" s="25" t="n">
        <v>1332</v>
      </c>
      <c r="J48" s="26" t="s">
        <v>65</v>
      </c>
      <c r="K48" s="27" t="s">
        <v>66</v>
      </c>
      <c r="L48" s="23" t="s">
        <v>67</v>
      </c>
      <c r="M48" s="25" t="n">
        <v>1332</v>
      </c>
      <c r="N48" s="25" t="n">
        <v>1332</v>
      </c>
      <c r="O48" s="23" t="s">
        <v>122</v>
      </c>
      <c r="P48" s="1" t="n">
        <v>67019421914</v>
      </c>
    </row>
    <row r="49" customFormat="false" ht="84" hidden="false" customHeight="false" outlineLevel="0" collapsed="false">
      <c r="A49" s="19" t="n">
        <v>48</v>
      </c>
      <c r="B49" s="19" t="n">
        <v>2567</v>
      </c>
      <c r="C49" s="23" t="s">
        <v>59</v>
      </c>
      <c r="D49" s="23" t="s">
        <v>60</v>
      </c>
      <c r="E49" s="23" t="s">
        <v>61</v>
      </c>
      <c r="F49" s="23" t="s">
        <v>62</v>
      </c>
      <c r="G49" s="23" t="s">
        <v>63</v>
      </c>
      <c r="H49" s="24" t="s">
        <v>123</v>
      </c>
      <c r="I49" s="25" t="n">
        <v>4040</v>
      </c>
      <c r="J49" s="26" t="s">
        <v>65</v>
      </c>
      <c r="K49" s="27" t="s">
        <v>66</v>
      </c>
      <c r="L49" s="23" t="s">
        <v>67</v>
      </c>
      <c r="M49" s="25" t="n">
        <v>4040</v>
      </c>
      <c r="N49" s="25" t="n">
        <v>4040</v>
      </c>
      <c r="O49" s="23" t="s">
        <v>80</v>
      </c>
      <c r="P49" s="1" t="n">
        <v>67019429232</v>
      </c>
    </row>
    <row r="50" customFormat="false" ht="42" hidden="false" customHeight="false" outlineLevel="0" collapsed="false">
      <c r="A50" s="19" t="n">
        <v>49</v>
      </c>
      <c r="B50" s="19" t="n">
        <v>2567</v>
      </c>
      <c r="C50" s="23" t="s">
        <v>59</v>
      </c>
      <c r="D50" s="23" t="s">
        <v>60</v>
      </c>
      <c r="E50" s="23" t="s">
        <v>61</v>
      </c>
      <c r="F50" s="23" t="s">
        <v>62</v>
      </c>
      <c r="G50" s="23" t="s">
        <v>63</v>
      </c>
      <c r="H50" s="24" t="s">
        <v>124</v>
      </c>
      <c r="I50" s="25" t="n">
        <v>16332</v>
      </c>
      <c r="J50" s="26" t="s">
        <v>65</v>
      </c>
      <c r="K50" s="27" t="s">
        <v>66</v>
      </c>
      <c r="L50" s="23" t="s">
        <v>67</v>
      </c>
      <c r="M50" s="25" t="n">
        <v>16332</v>
      </c>
      <c r="N50" s="25" t="n">
        <v>16332</v>
      </c>
      <c r="O50" s="23" t="s">
        <v>69</v>
      </c>
      <c r="P50" s="1" t="n">
        <v>67019434093</v>
      </c>
    </row>
    <row r="51" customFormat="false" ht="63" hidden="false" customHeight="false" outlineLevel="0" collapsed="false">
      <c r="A51" s="19" t="n">
        <v>50</v>
      </c>
      <c r="B51" s="19" t="n">
        <v>2567</v>
      </c>
      <c r="C51" s="23" t="s">
        <v>59</v>
      </c>
      <c r="D51" s="23" t="s">
        <v>60</v>
      </c>
      <c r="E51" s="23" t="s">
        <v>61</v>
      </c>
      <c r="F51" s="23" t="s">
        <v>62</v>
      </c>
      <c r="G51" s="23" t="s">
        <v>63</v>
      </c>
      <c r="H51" s="24" t="s">
        <v>125</v>
      </c>
      <c r="I51" s="25" t="n">
        <v>15600</v>
      </c>
      <c r="J51" s="26" t="s">
        <v>65</v>
      </c>
      <c r="K51" s="27" t="s">
        <v>66</v>
      </c>
      <c r="L51" s="23" t="s">
        <v>67</v>
      </c>
      <c r="M51" s="25" t="n">
        <v>15600</v>
      </c>
      <c r="N51" s="25" t="n">
        <v>15600</v>
      </c>
      <c r="O51" s="23" t="s">
        <v>126</v>
      </c>
      <c r="P51" s="1" t="n">
        <v>67019445500</v>
      </c>
    </row>
    <row r="52" customFormat="false" ht="105" hidden="false" customHeight="false" outlineLevel="0" collapsed="false">
      <c r="A52" s="19" t="n">
        <v>51</v>
      </c>
      <c r="B52" s="19" t="n">
        <v>2567</v>
      </c>
      <c r="C52" s="23" t="s">
        <v>59</v>
      </c>
      <c r="D52" s="23" t="s">
        <v>60</v>
      </c>
      <c r="E52" s="23" t="s">
        <v>61</v>
      </c>
      <c r="F52" s="23" t="s">
        <v>62</v>
      </c>
      <c r="G52" s="23" t="s">
        <v>63</v>
      </c>
      <c r="H52" s="24" t="s">
        <v>127</v>
      </c>
      <c r="I52" s="25" t="n">
        <v>10000</v>
      </c>
      <c r="J52" s="26" t="s">
        <v>65</v>
      </c>
      <c r="K52" s="27" t="s">
        <v>66</v>
      </c>
      <c r="L52" s="23" t="s">
        <v>67</v>
      </c>
      <c r="M52" s="25" t="n">
        <v>10000</v>
      </c>
      <c r="N52" s="25" t="n">
        <v>10000</v>
      </c>
      <c r="O52" s="23" t="s">
        <v>128</v>
      </c>
      <c r="P52" s="1" t="n">
        <v>67019464633</v>
      </c>
    </row>
    <row r="53" customFormat="false" ht="105" hidden="false" customHeight="false" outlineLevel="0" collapsed="false">
      <c r="A53" s="19" t="n">
        <v>52</v>
      </c>
      <c r="B53" s="19" t="n">
        <v>2567</v>
      </c>
      <c r="C53" s="23" t="s">
        <v>59</v>
      </c>
      <c r="D53" s="23" t="s">
        <v>60</v>
      </c>
      <c r="E53" s="23" t="s">
        <v>61</v>
      </c>
      <c r="F53" s="23" t="s">
        <v>62</v>
      </c>
      <c r="G53" s="23" t="s">
        <v>63</v>
      </c>
      <c r="H53" s="24" t="s">
        <v>129</v>
      </c>
      <c r="I53" s="25" t="n">
        <v>1140</v>
      </c>
      <c r="J53" s="26" t="s">
        <v>65</v>
      </c>
      <c r="K53" s="27" t="s">
        <v>66</v>
      </c>
      <c r="L53" s="23" t="s">
        <v>67</v>
      </c>
      <c r="M53" s="25" t="n">
        <v>1140</v>
      </c>
      <c r="N53" s="25" t="n">
        <v>1140</v>
      </c>
      <c r="O53" s="23" t="s">
        <v>68</v>
      </c>
      <c r="P53" s="1" t="n">
        <v>67019513851</v>
      </c>
    </row>
    <row r="54" customFormat="false" ht="105" hidden="false" customHeight="false" outlineLevel="0" collapsed="false">
      <c r="A54" s="19" t="n">
        <v>53</v>
      </c>
      <c r="B54" s="19" t="n">
        <v>2567</v>
      </c>
      <c r="C54" s="23" t="s">
        <v>59</v>
      </c>
      <c r="D54" s="23" t="s">
        <v>60</v>
      </c>
      <c r="E54" s="23" t="s">
        <v>61</v>
      </c>
      <c r="F54" s="23" t="s">
        <v>62</v>
      </c>
      <c r="G54" s="23" t="s">
        <v>63</v>
      </c>
      <c r="H54" s="24" t="s">
        <v>129</v>
      </c>
      <c r="I54" s="25" t="n">
        <v>7355</v>
      </c>
      <c r="J54" s="26" t="s">
        <v>65</v>
      </c>
      <c r="K54" s="27" t="s">
        <v>66</v>
      </c>
      <c r="L54" s="23" t="s">
        <v>67</v>
      </c>
      <c r="M54" s="25" t="n">
        <v>7225</v>
      </c>
      <c r="N54" s="25" t="n">
        <v>7225</v>
      </c>
      <c r="O54" s="23" t="s">
        <v>69</v>
      </c>
      <c r="P54" s="1" t="n">
        <v>67019513851</v>
      </c>
    </row>
    <row r="55" customFormat="false" ht="105" hidden="false" customHeight="false" outlineLevel="0" collapsed="false">
      <c r="A55" s="19" t="n">
        <v>54</v>
      </c>
      <c r="B55" s="19" t="n">
        <v>2567</v>
      </c>
      <c r="C55" s="23" t="s">
        <v>59</v>
      </c>
      <c r="D55" s="23" t="s">
        <v>60</v>
      </c>
      <c r="E55" s="23" t="s">
        <v>61</v>
      </c>
      <c r="F55" s="23" t="s">
        <v>62</v>
      </c>
      <c r="G55" s="23" t="s">
        <v>63</v>
      </c>
      <c r="H55" s="24" t="s">
        <v>129</v>
      </c>
      <c r="I55" s="25" t="n">
        <v>7150</v>
      </c>
      <c r="J55" s="26" t="s">
        <v>65</v>
      </c>
      <c r="K55" s="27" t="s">
        <v>66</v>
      </c>
      <c r="L55" s="23" t="s">
        <v>67</v>
      </c>
      <c r="M55" s="25" t="n">
        <v>6850.14</v>
      </c>
      <c r="N55" s="25" t="n">
        <v>6850.14</v>
      </c>
      <c r="O55" s="23" t="s">
        <v>70</v>
      </c>
      <c r="P55" s="1" t="n">
        <v>67019513851</v>
      </c>
    </row>
    <row r="56" customFormat="false" ht="105" hidden="false" customHeight="false" outlineLevel="0" collapsed="false">
      <c r="A56" s="19" t="n">
        <v>55</v>
      </c>
      <c r="B56" s="19" t="n">
        <v>2567</v>
      </c>
      <c r="C56" s="23" t="s">
        <v>59</v>
      </c>
      <c r="D56" s="23" t="s">
        <v>60</v>
      </c>
      <c r="E56" s="23" t="s">
        <v>61</v>
      </c>
      <c r="F56" s="23" t="s">
        <v>62</v>
      </c>
      <c r="G56" s="23" t="s">
        <v>63</v>
      </c>
      <c r="H56" s="24" t="s">
        <v>129</v>
      </c>
      <c r="I56" s="25" t="n">
        <v>5200</v>
      </c>
      <c r="J56" s="26" t="s">
        <v>65</v>
      </c>
      <c r="K56" s="27" t="s">
        <v>66</v>
      </c>
      <c r="L56" s="23" t="s">
        <v>67</v>
      </c>
      <c r="M56" s="25" t="n">
        <v>4800</v>
      </c>
      <c r="N56" s="25" t="n">
        <v>4800</v>
      </c>
      <c r="O56" s="23" t="s">
        <v>130</v>
      </c>
      <c r="P56" s="1" t="n">
        <v>67019513851</v>
      </c>
    </row>
    <row r="57" customFormat="false" ht="105" hidden="false" customHeight="false" outlineLevel="0" collapsed="false">
      <c r="A57" s="19" t="n">
        <v>56</v>
      </c>
      <c r="B57" s="19" t="n">
        <v>2567</v>
      </c>
      <c r="C57" s="23" t="s">
        <v>59</v>
      </c>
      <c r="D57" s="23" t="s">
        <v>60</v>
      </c>
      <c r="E57" s="23" t="s">
        <v>61</v>
      </c>
      <c r="F57" s="23" t="s">
        <v>62</v>
      </c>
      <c r="G57" s="23" t="s">
        <v>63</v>
      </c>
      <c r="H57" s="24" t="s">
        <v>129</v>
      </c>
      <c r="I57" s="25" t="n">
        <v>700</v>
      </c>
      <c r="J57" s="26" t="s">
        <v>65</v>
      </c>
      <c r="K57" s="27" t="s">
        <v>66</v>
      </c>
      <c r="L57" s="23" t="s">
        <v>67</v>
      </c>
      <c r="M57" s="25" t="n">
        <v>650</v>
      </c>
      <c r="N57" s="25" t="n">
        <v>650</v>
      </c>
      <c r="O57" s="23" t="s">
        <v>71</v>
      </c>
      <c r="P57" s="1" t="n">
        <v>67019513851</v>
      </c>
    </row>
    <row r="58" customFormat="false" ht="126" hidden="false" customHeight="false" outlineLevel="0" collapsed="false">
      <c r="A58" s="19" t="n">
        <v>57</v>
      </c>
      <c r="B58" s="19" t="n">
        <v>2567</v>
      </c>
      <c r="C58" s="23" t="s">
        <v>59</v>
      </c>
      <c r="D58" s="23" t="s">
        <v>60</v>
      </c>
      <c r="E58" s="23" t="s">
        <v>61</v>
      </c>
      <c r="F58" s="23" t="s">
        <v>62</v>
      </c>
      <c r="G58" s="23" t="s">
        <v>63</v>
      </c>
      <c r="H58" s="24" t="s">
        <v>131</v>
      </c>
      <c r="I58" s="25" t="n">
        <v>3900</v>
      </c>
      <c r="J58" s="26" t="s">
        <v>65</v>
      </c>
      <c r="K58" s="27" t="s">
        <v>66</v>
      </c>
      <c r="L58" s="23" t="s">
        <v>67</v>
      </c>
      <c r="M58" s="25" t="n">
        <v>3900</v>
      </c>
      <c r="N58" s="25" t="n">
        <v>3900</v>
      </c>
      <c r="O58" s="23" t="s">
        <v>68</v>
      </c>
      <c r="P58" s="1" t="n">
        <v>67019602439</v>
      </c>
    </row>
    <row r="59" customFormat="false" ht="126" hidden="false" customHeight="false" outlineLevel="0" collapsed="false">
      <c r="A59" s="19" t="n">
        <v>58</v>
      </c>
      <c r="B59" s="19" t="n">
        <v>2567</v>
      </c>
      <c r="C59" s="23" t="s">
        <v>59</v>
      </c>
      <c r="D59" s="23" t="s">
        <v>60</v>
      </c>
      <c r="E59" s="23" t="s">
        <v>61</v>
      </c>
      <c r="F59" s="23" t="s">
        <v>62</v>
      </c>
      <c r="G59" s="23" t="s">
        <v>63</v>
      </c>
      <c r="H59" s="24" t="s">
        <v>131</v>
      </c>
      <c r="I59" s="25" t="n">
        <v>1250</v>
      </c>
      <c r="J59" s="26" t="s">
        <v>65</v>
      </c>
      <c r="K59" s="27" t="s">
        <v>66</v>
      </c>
      <c r="L59" s="23" t="s">
        <v>67</v>
      </c>
      <c r="M59" s="25" t="n">
        <v>1250</v>
      </c>
      <c r="N59" s="25" t="n">
        <v>1250</v>
      </c>
      <c r="O59" s="23" t="s">
        <v>76</v>
      </c>
      <c r="P59" s="1" t="n">
        <v>67019602439</v>
      </c>
    </row>
    <row r="60" customFormat="false" ht="126" hidden="false" customHeight="false" outlineLevel="0" collapsed="false">
      <c r="A60" s="19" t="n">
        <v>59</v>
      </c>
      <c r="B60" s="19" t="n">
        <v>2567</v>
      </c>
      <c r="C60" s="23" t="s">
        <v>59</v>
      </c>
      <c r="D60" s="23" t="s">
        <v>60</v>
      </c>
      <c r="E60" s="23" t="s">
        <v>61</v>
      </c>
      <c r="F60" s="23" t="s">
        <v>62</v>
      </c>
      <c r="G60" s="23" t="s">
        <v>63</v>
      </c>
      <c r="H60" s="24" t="s">
        <v>131</v>
      </c>
      <c r="I60" s="25" t="n">
        <v>210</v>
      </c>
      <c r="J60" s="26" t="s">
        <v>65</v>
      </c>
      <c r="K60" s="27" t="s">
        <v>66</v>
      </c>
      <c r="L60" s="23" t="s">
        <v>67</v>
      </c>
      <c r="M60" s="25" t="n">
        <v>195</v>
      </c>
      <c r="N60" s="25" t="n">
        <v>195</v>
      </c>
      <c r="O60" s="23" t="s">
        <v>71</v>
      </c>
      <c r="P60" s="1" t="n">
        <v>67019602439</v>
      </c>
    </row>
    <row r="61" customFormat="false" ht="126" hidden="false" customHeight="false" outlineLevel="0" collapsed="false">
      <c r="A61" s="19" t="n">
        <v>60</v>
      </c>
      <c r="B61" s="19" t="n">
        <v>2567</v>
      </c>
      <c r="C61" s="23" t="s">
        <v>59</v>
      </c>
      <c r="D61" s="23" t="s">
        <v>60</v>
      </c>
      <c r="E61" s="23" t="s">
        <v>61</v>
      </c>
      <c r="F61" s="23" t="s">
        <v>62</v>
      </c>
      <c r="G61" s="23" t="s">
        <v>63</v>
      </c>
      <c r="H61" s="24" t="s">
        <v>132</v>
      </c>
      <c r="I61" s="25" t="n">
        <v>26500</v>
      </c>
      <c r="J61" s="26" t="s">
        <v>65</v>
      </c>
      <c r="K61" s="27" t="s">
        <v>66</v>
      </c>
      <c r="L61" s="23" t="s">
        <v>67</v>
      </c>
      <c r="M61" s="25" t="n">
        <v>26500</v>
      </c>
      <c r="N61" s="25" t="n">
        <v>25900</v>
      </c>
      <c r="O61" s="23" t="s">
        <v>89</v>
      </c>
      <c r="P61" s="1" t="n">
        <v>67029056610</v>
      </c>
    </row>
    <row r="62" customFormat="false" ht="126" hidden="false" customHeight="false" outlineLevel="0" collapsed="false">
      <c r="A62" s="19" t="n">
        <v>61</v>
      </c>
      <c r="B62" s="19" t="n">
        <v>2567</v>
      </c>
      <c r="C62" s="23" t="s">
        <v>59</v>
      </c>
      <c r="D62" s="23" t="s">
        <v>60</v>
      </c>
      <c r="E62" s="23" t="s">
        <v>61</v>
      </c>
      <c r="F62" s="23" t="s">
        <v>62</v>
      </c>
      <c r="G62" s="23" t="s">
        <v>63</v>
      </c>
      <c r="H62" s="24" t="s">
        <v>133</v>
      </c>
      <c r="I62" s="25" t="n">
        <v>26500</v>
      </c>
      <c r="J62" s="26" t="s">
        <v>65</v>
      </c>
      <c r="K62" s="27" t="s">
        <v>66</v>
      </c>
      <c r="L62" s="23" t="s">
        <v>67</v>
      </c>
      <c r="M62" s="25" t="n">
        <v>26500</v>
      </c>
      <c r="N62" s="25" t="n">
        <v>25900</v>
      </c>
      <c r="O62" s="23" t="s">
        <v>89</v>
      </c>
      <c r="P62" s="1" t="n">
        <v>67029059734</v>
      </c>
    </row>
    <row r="63" customFormat="false" ht="147" hidden="false" customHeight="false" outlineLevel="0" collapsed="false">
      <c r="A63" s="19" t="n">
        <v>62</v>
      </c>
      <c r="B63" s="19" t="n">
        <v>2567</v>
      </c>
      <c r="C63" s="23" t="s">
        <v>59</v>
      </c>
      <c r="D63" s="23" t="s">
        <v>60</v>
      </c>
      <c r="E63" s="23" t="s">
        <v>61</v>
      </c>
      <c r="F63" s="23" t="s">
        <v>62</v>
      </c>
      <c r="G63" s="23" t="s">
        <v>63</v>
      </c>
      <c r="H63" s="24" t="s">
        <v>134</v>
      </c>
      <c r="I63" s="25" t="n">
        <v>104000</v>
      </c>
      <c r="J63" s="26" t="s">
        <v>65</v>
      </c>
      <c r="K63" s="27" t="s">
        <v>66</v>
      </c>
      <c r="L63" s="23" t="s">
        <v>67</v>
      </c>
      <c r="M63" s="25" t="n">
        <v>104000</v>
      </c>
      <c r="N63" s="25" t="n">
        <v>101800</v>
      </c>
      <c r="O63" s="23" t="s">
        <v>89</v>
      </c>
      <c r="P63" s="1" t="n">
        <v>67029070516</v>
      </c>
    </row>
    <row r="64" customFormat="false" ht="105" hidden="false" customHeight="false" outlineLevel="0" collapsed="false">
      <c r="A64" s="19" t="n">
        <v>63</v>
      </c>
      <c r="B64" s="19" t="n">
        <v>2567</v>
      </c>
      <c r="C64" s="23" t="s">
        <v>59</v>
      </c>
      <c r="D64" s="23" t="s">
        <v>60</v>
      </c>
      <c r="E64" s="23" t="s">
        <v>61</v>
      </c>
      <c r="F64" s="23" t="s">
        <v>62</v>
      </c>
      <c r="G64" s="23" t="s">
        <v>63</v>
      </c>
      <c r="H64" s="24" t="s">
        <v>135</v>
      </c>
      <c r="I64" s="25" t="n">
        <v>500</v>
      </c>
      <c r="J64" s="26" t="s">
        <v>65</v>
      </c>
      <c r="K64" s="27" t="s">
        <v>66</v>
      </c>
      <c r="L64" s="23" t="s">
        <v>67</v>
      </c>
      <c r="M64" s="25" t="n">
        <v>321</v>
      </c>
      <c r="N64" s="25" t="n">
        <v>321</v>
      </c>
      <c r="O64" s="23" t="s">
        <v>70</v>
      </c>
      <c r="P64" s="1" t="n">
        <v>67029169937</v>
      </c>
    </row>
    <row r="65" customFormat="false" ht="126" hidden="false" customHeight="false" outlineLevel="0" collapsed="false">
      <c r="A65" s="19" t="n">
        <v>64</v>
      </c>
      <c r="B65" s="19" t="n">
        <v>2567</v>
      </c>
      <c r="C65" s="23" t="s">
        <v>59</v>
      </c>
      <c r="D65" s="23" t="s">
        <v>60</v>
      </c>
      <c r="E65" s="23" t="s">
        <v>61</v>
      </c>
      <c r="F65" s="23" t="s">
        <v>62</v>
      </c>
      <c r="G65" s="23" t="s">
        <v>63</v>
      </c>
      <c r="H65" s="24" t="s">
        <v>136</v>
      </c>
      <c r="I65" s="25" t="n">
        <v>72700</v>
      </c>
      <c r="J65" s="26" t="s">
        <v>65</v>
      </c>
      <c r="K65" s="27" t="s">
        <v>66</v>
      </c>
      <c r="L65" s="23" t="s">
        <v>67</v>
      </c>
      <c r="M65" s="25" t="n">
        <v>72700</v>
      </c>
      <c r="N65" s="25" t="n">
        <v>55515</v>
      </c>
      <c r="O65" s="23" t="s">
        <v>137</v>
      </c>
      <c r="P65" s="1" t="n">
        <v>67029295147</v>
      </c>
    </row>
    <row r="66" customFormat="false" ht="126" hidden="false" customHeight="false" outlineLevel="0" collapsed="false">
      <c r="A66" s="19" t="n">
        <v>65</v>
      </c>
      <c r="B66" s="19" t="n">
        <v>2567</v>
      </c>
      <c r="C66" s="23" t="s">
        <v>59</v>
      </c>
      <c r="D66" s="23" t="s">
        <v>60</v>
      </c>
      <c r="E66" s="23" t="s">
        <v>61</v>
      </c>
      <c r="F66" s="23" t="s">
        <v>62</v>
      </c>
      <c r="G66" s="23" t="s">
        <v>63</v>
      </c>
      <c r="H66" s="24" t="s">
        <v>136</v>
      </c>
      <c r="I66" s="25" t="n">
        <v>6500</v>
      </c>
      <c r="J66" s="26" t="s">
        <v>65</v>
      </c>
      <c r="K66" s="27" t="s">
        <v>66</v>
      </c>
      <c r="L66" s="23" t="s">
        <v>67</v>
      </c>
      <c r="M66" s="25" t="n">
        <v>6500</v>
      </c>
      <c r="N66" s="25" t="n">
        <v>6009.12</v>
      </c>
      <c r="O66" s="23" t="s">
        <v>70</v>
      </c>
      <c r="P66" s="1" t="n">
        <v>67029295147</v>
      </c>
    </row>
    <row r="67" customFormat="false" ht="126" hidden="false" customHeight="false" outlineLevel="0" collapsed="false">
      <c r="A67" s="19" t="n">
        <v>66</v>
      </c>
      <c r="B67" s="19" t="n">
        <v>2567</v>
      </c>
      <c r="C67" s="23" t="s">
        <v>59</v>
      </c>
      <c r="D67" s="23" t="s">
        <v>60</v>
      </c>
      <c r="E67" s="23" t="s">
        <v>61</v>
      </c>
      <c r="F67" s="23" t="s">
        <v>62</v>
      </c>
      <c r="G67" s="23" t="s">
        <v>63</v>
      </c>
      <c r="H67" s="24" t="s">
        <v>136</v>
      </c>
      <c r="I67" s="25" t="n">
        <v>6000</v>
      </c>
      <c r="J67" s="26" t="s">
        <v>65</v>
      </c>
      <c r="K67" s="27" t="s">
        <v>66</v>
      </c>
      <c r="L67" s="23" t="s">
        <v>67</v>
      </c>
      <c r="M67" s="25" t="n">
        <v>6000</v>
      </c>
      <c r="N67" s="25" t="n">
        <v>6000</v>
      </c>
      <c r="O67" s="23" t="s">
        <v>138</v>
      </c>
      <c r="P67" s="1" t="n">
        <v>67029295147</v>
      </c>
    </row>
    <row r="68" customFormat="false" ht="126" hidden="false" customHeight="false" outlineLevel="0" collapsed="false">
      <c r="A68" s="19" t="n">
        <v>67</v>
      </c>
      <c r="B68" s="19" t="n">
        <v>2567</v>
      </c>
      <c r="C68" s="23" t="s">
        <v>59</v>
      </c>
      <c r="D68" s="23" t="s">
        <v>60</v>
      </c>
      <c r="E68" s="23" t="s">
        <v>61</v>
      </c>
      <c r="F68" s="23" t="s">
        <v>62</v>
      </c>
      <c r="G68" s="23" t="s">
        <v>63</v>
      </c>
      <c r="H68" s="24" t="s">
        <v>139</v>
      </c>
      <c r="I68" s="25" t="n">
        <v>3900</v>
      </c>
      <c r="J68" s="26" t="s">
        <v>65</v>
      </c>
      <c r="K68" s="27" t="s">
        <v>66</v>
      </c>
      <c r="L68" s="23" t="s">
        <v>67</v>
      </c>
      <c r="M68" s="25" t="n">
        <v>3900</v>
      </c>
      <c r="N68" s="25" t="n">
        <v>3900</v>
      </c>
      <c r="O68" s="23" t="s">
        <v>140</v>
      </c>
      <c r="P68" s="1" t="n">
        <v>67029370935</v>
      </c>
    </row>
    <row r="69" customFormat="false" ht="126" hidden="false" customHeight="false" outlineLevel="0" collapsed="false">
      <c r="A69" s="19" t="n">
        <v>68</v>
      </c>
      <c r="B69" s="19" t="n">
        <v>2567</v>
      </c>
      <c r="C69" s="23" t="s">
        <v>59</v>
      </c>
      <c r="D69" s="23" t="s">
        <v>60</v>
      </c>
      <c r="E69" s="23" t="s">
        <v>61</v>
      </c>
      <c r="F69" s="23" t="s">
        <v>62</v>
      </c>
      <c r="G69" s="23" t="s">
        <v>63</v>
      </c>
      <c r="H69" s="24" t="s">
        <v>139</v>
      </c>
      <c r="I69" s="25" t="n">
        <v>1250</v>
      </c>
      <c r="J69" s="26" t="s">
        <v>65</v>
      </c>
      <c r="K69" s="27" t="s">
        <v>66</v>
      </c>
      <c r="L69" s="23" t="s">
        <v>67</v>
      </c>
      <c r="M69" s="25" t="n">
        <v>1250</v>
      </c>
      <c r="N69" s="25" t="n">
        <v>1250</v>
      </c>
      <c r="O69" s="23" t="s">
        <v>76</v>
      </c>
      <c r="P69" s="1" t="n">
        <v>67029370935</v>
      </c>
    </row>
    <row r="70" customFormat="false" ht="126" hidden="false" customHeight="false" outlineLevel="0" collapsed="false">
      <c r="A70" s="19" t="n">
        <v>69</v>
      </c>
      <c r="B70" s="19" t="n">
        <v>2567</v>
      </c>
      <c r="C70" s="23" t="s">
        <v>59</v>
      </c>
      <c r="D70" s="23" t="s">
        <v>60</v>
      </c>
      <c r="E70" s="23" t="s">
        <v>61</v>
      </c>
      <c r="F70" s="23" t="s">
        <v>62</v>
      </c>
      <c r="G70" s="23" t="s">
        <v>63</v>
      </c>
      <c r="H70" s="24" t="s">
        <v>139</v>
      </c>
      <c r="I70" s="25" t="n">
        <v>210</v>
      </c>
      <c r="J70" s="26" t="s">
        <v>65</v>
      </c>
      <c r="K70" s="27" t="s">
        <v>66</v>
      </c>
      <c r="L70" s="23" t="s">
        <v>67</v>
      </c>
      <c r="M70" s="25" t="n">
        <v>195</v>
      </c>
      <c r="N70" s="25" t="n">
        <v>195</v>
      </c>
      <c r="O70" s="23" t="s">
        <v>141</v>
      </c>
      <c r="P70" s="1" t="n">
        <v>67029370935</v>
      </c>
    </row>
    <row r="71" customFormat="false" ht="63" hidden="false" customHeight="false" outlineLevel="0" collapsed="false">
      <c r="A71" s="19" t="n">
        <v>70</v>
      </c>
      <c r="B71" s="19" t="n">
        <v>2567</v>
      </c>
      <c r="C71" s="23" t="s">
        <v>59</v>
      </c>
      <c r="D71" s="23" t="s">
        <v>60</v>
      </c>
      <c r="E71" s="23" t="s">
        <v>61</v>
      </c>
      <c r="F71" s="23" t="s">
        <v>62</v>
      </c>
      <c r="G71" s="23" t="s">
        <v>63</v>
      </c>
      <c r="H71" s="24" t="s">
        <v>142</v>
      </c>
      <c r="I71" s="25" t="n">
        <v>11750</v>
      </c>
      <c r="J71" s="26" t="s">
        <v>65</v>
      </c>
      <c r="K71" s="27" t="s">
        <v>66</v>
      </c>
      <c r="L71" s="23" t="s">
        <v>67</v>
      </c>
      <c r="M71" s="25" t="n">
        <v>11750</v>
      </c>
      <c r="N71" s="25" t="n">
        <v>11750</v>
      </c>
      <c r="O71" s="23" t="s">
        <v>89</v>
      </c>
      <c r="P71" s="1" t="n">
        <v>67039558149</v>
      </c>
    </row>
    <row r="72" customFormat="false" ht="84" hidden="false" customHeight="false" outlineLevel="0" collapsed="false">
      <c r="A72" s="19" t="n">
        <v>71</v>
      </c>
      <c r="B72" s="19" t="n">
        <v>2567</v>
      </c>
      <c r="C72" s="23" t="s">
        <v>59</v>
      </c>
      <c r="D72" s="23" t="s">
        <v>60</v>
      </c>
      <c r="E72" s="23" t="s">
        <v>61</v>
      </c>
      <c r="F72" s="23" t="s">
        <v>62</v>
      </c>
      <c r="G72" s="23" t="s">
        <v>63</v>
      </c>
      <c r="H72" s="24" t="s">
        <v>143</v>
      </c>
      <c r="I72" s="25" t="n">
        <v>330</v>
      </c>
      <c r="J72" s="26" t="s">
        <v>65</v>
      </c>
      <c r="K72" s="27" t="s">
        <v>66</v>
      </c>
      <c r="L72" s="23" t="s">
        <v>67</v>
      </c>
      <c r="M72" s="25" t="n">
        <v>323</v>
      </c>
      <c r="N72" s="25" t="n">
        <v>323</v>
      </c>
      <c r="O72" s="23" t="s">
        <v>69</v>
      </c>
      <c r="P72" s="1" t="n">
        <v>67039026500</v>
      </c>
    </row>
    <row r="73" customFormat="false" ht="84" hidden="false" customHeight="false" outlineLevel="0" collapsed="false">
      <c r="A73" s="19" t="n">
        <v>72</v>
      </c>
      <c r="B73" s="19" t="n">
        <v>2567</v>
      </c>
      <c r="C73" s="23" t="s">
        <v>59</v>
      </c>
      <c r="D73" s="23" t="s">
        <v>60</v>
      </c>
      <c r="E73" s="23" t="s">
        <v>61</v>
      </c>
      <c r="F73" s="23" t="s">
        <v>62</v>
      </c>
      <c r="G73" s="23" t="s">
        <v>63</v>
      </c>
      <c r="H73" s="24" t="s">
        <v>143</v>
      </c>
      <c r="I73" s="25" t="n">
        <v>500</v>
      </c>
      <c r="J73" s="26" t="s">
        <v>65</v>
      </c>
      <c r="K73" s="27" t="s">
        <v>66</v>
      </c>
      <c r="L73" s="23" t="s">
        <v>67</v>
      </c>
      <c r="M73" s="25" t="n">
        <v>462.24</v>
      </c>
      <c r="N73" s="25" t="n">
        <v>462.24</v>
      </c>
      <c r="O73" s="23" t="s">
        <v>70</v>
      </c>
      <c r="P73" s="1" t="n">
        <v>67039026500</v>
      </c>
    </row>
    <row r="74" customFormat="false" ht="84" hidden="false" customHeight="false" outlineLevel="0" collapsed="false">
      <c r="A74" s="19" t="n">
        <v>73</v>
      </c>
      <c r="B74" s="19" t="n">
        <v>2567</v>
      </c>
      <c r="C74" s="23" t="s">
        <v>59</v>
      </c>
      <c r="D74" s="23" t="s">
        <v>60</v>
      </c>
      <c r="E74" s="23" t="s">
        <v>61</v>
      </c>
      <c r="F74" s="23" t="s">
        <v>62</v>
      </c>
      <c r="G74" s="23" t="s">
        <v>63</v>
      </c>
      <c r="H74" s="24" t="s">
        <v>143</v>
      </c>
      <c r="I74" s="25" t="n">
        <v>700</v>
      </c>
      <c r="J74" s="26" t="s">
        <v>65</v>
      </c>
      <c r="K74" s="27" t="s">
        <v>66</v>
      </c>
      <c r="L74" s="23" t="s">
        <v>67</v>
      </c>
      <c r="M74" s="25" t="n">
        <v>650</v>
      </c>
      <c r="N74" s="25" t="n">
        <v>650</v>
      </c>
      <c r="O74" s="23" t="s">
        <v>71</v>
      </c>
      <c r="P74" s="1" t="n">
        <v>67039026500</v>
      </c>
    </row>
    <row r="75" customFormat="false" ht="105" hidden="false" customHeight="false" outlineLevel="0" collapsed="false">
      <c r="A75" s="19" t="n">
        <v>74</v>
      </c>
      <c r="B75" s="19" t="n">
        <v>2567</v>
      </c>
      <c r="C75" s="23" t="s">
        <v>59</v>
      </c>
      <c r="D75" s="23" t="s">
        <v>60</v>
      </c>
      <c r="E75" s="23" t="s">
        <v>61</v>
      </c>
      <c r="F75" s="23" t="s">
        <v>62</v>
      </c>
      <c r="G75" s="23" t="s">
        <v>63</v>
      </c>
      <c r="H75" s="24" t="s">
        <v>144</v>
      </c>
      <c r="I75" s="25" t="n">
        <v>3696</v>
      </c>
      <c r="J75" s="26" t="s">
        <v>65</v>
      </c>
      <c r="K75" s="27" t="s">
        <v>66</v>
      </c>
      <c r="L75" s="23" t="s">
        <v>67</v>
      </c>
      <c r="M75" s="25" t="n">
        <v>3696</v>
      </c>
      <c r="N75" s="25" t="n">
        <v>3696</v>
      </c>
      <c r="O75" s="23" t="s">
        <v>122</v>
      </c>
      <c r="P75" s="1" t="n">
        <v>67039093063</v>
      </c>
    </row>
    <row r="76" customFormat="false" ht="105" hidden="false" customHeight="false" outlineLevel="0" collapsed="false">
      <c r="A76" s="19" t="n">
        <v>75</v>
      </c>
      <c r="B76" s="19" t="n">
        <v>2567</v>
      </c>
      <c r="C76" s="23" t="s">
        <v>59</v>
      </c>
      <c r="D76" s="23" t="s">
        <v>60</v>
      </c>
      <c r="E76" s="23" t="s">
        <v>61</v>
      </c>
      <c r="F76" s="23" t="s">
        <v>62</v>
      </c>
      <c r="G76" s="23" t="s">
        <v>63</v>
      </c>
      <c r="H76" s="24" t="s">
        <v>145</v>
      </c>
      <c r="I76" s="25" t="n">
        <v>674.1</v>
      </c>
      <c r="J76" s="26" t="s">
        <v>65</v>
      </c>
      <c r="K76" s="27" t="s">
        <v>66</v>
      </c>
      <c r="L76" s="23" t="s">
        <v>67</v>
      </c>
      <c r="M76" s="25" t="n">
        <v>674.1</v>
      </c>
      <c r="N76" s="25" t="n">
        <v>674.1</v>
      </c>
      <c r="O76" s="23" t="s">
        <v>146</v>
      </c>
      <c r="P76" s="1" t="n">
        <v>67039144775</v>
      </c>
    </row>
    <row r="77" customFormat="false" ht="84" hidden="false" customHeight="false" outlineLevel="0" collapsed="false">
      <c r="A77" s="19" t="n">
        <v>76</v>
      </c>
      <c r="B77" s="19" t="n">
        <v>2567</v>
      </c>
      <c r="C77" s="23" t="s">
        <v>59</v>
      </c>
      <c r="D77" s="23" t="s">
        <v>60</v>
      </c>
      <c r="E77" s="23" t="s">
        <v>61</v>
      </c>
      <c r="F77" s="23" t="s">
        <v>62</v>
      </c>
      <c r="G77" s="23" t="s">
        <v>63</v>
      </c>
      <c r="H77" s="24" t="s">
        <v>147</v>
      </c>
      <c r="I77" s="25" t="n">
        <v>500</v>
      </c>
      <c r="J77" s="26" t="s">
        <v>65</v>
      </c>
      <c r="K77" s="27" t="s">
        <v>66</v>
      </c>
      <c r="L77" s="23" t="s">
        <v>67</v>
      </c>
      <c r="M77" s="25" t="n">
        <v>462.24</v>
      </c>
      <c r="N77" s="25" t="n">
        <v>462.24</v>
      </c>
      <c r="O77" s="23" t="s">
        <v>70</v>
      </c>
      <c r="P77" s="1" t="n">
        <v>67039209402</v>
      </c>
    </row>
    <row r="78" customFormat="false" ht="84" hidden="false" customHeight="false" outlineLevel="0" collapsed="false">
      <c r="A78" s="19" t="n">
        <v>77</v>
      </c>
      <c r="B78" s="19" t="n">
        <v>2567</v>
      </c>
      <c r="C78" s="23" t="s">
        <v>59</v>
      </c>
      <c r="D78" s="23" t="s">
        <v>60</v>
      </c>
      <c r="E78" s="23" t="s">
        <v>61</v>
      </c>
      <c r="F78" s="23" t="s">
        <v>62</v>
      </c>
      <c r="G78" s="23" t="s">
        <v>63</v>
      </c>
      <c r="H78" s="24" t="s">
        <v>147</v>
      </c>
      <c r="I78" s="25" t="n">
        <v>4750</v>
      </c>
      <c r="J78" s="26" t="s">
        <v>65</v>
      </c>
      <c r="K78" s="27" t="s">
        <v>66</v>
      </c>
      <c r="L78" s="23" t="s">
        <v>67</v>
      </c>
      <c r="M78" s="25" t="n">
        <v>2880</v>
      </c>
      <c r="N78" s="25" t="n">
        <v>2880</v>
      </c>
      <c r="O78" s="23" t="s">
        <v>148</v>
      </c>
      <c r="P78" s="1" t="n">
        <v>67039209402</v>
      </c>
    </row>
    <row r="79" customFormat="false" ht="84" hidden="false" customHeight="false" outlineLevel="0" collapsed="false">
      <c r="A79" s="19" t="n">
        <v>78</v>
      </c>
      <c r="B79" s="19" t="n">
        <v>2567</v>
      </c>
      <c r="C79" s="23" t="s">
        <v>59</v>
      </c>
      <c r="D79" s="23" t="s">
        <v>60</v>
      </c>
      <c r="E79" s="23" t="s">
        <v>61</v>
      </c>
      <c r="F79" s="23" t="s">
        <v>62</v>
      </c>
      <c r="G79" s="23" t="s">
        <v>63</v>
      </c>
      <c r="H79" s="24" t="s">
        <v>147</v>
      </c>
      <c r="I79" s="25" t="n">
        <v>980</v>
      </c>
      <c r="J79" s="26" t="s">
        <v>65</v>
      </c>
      <c r="K79" s="27" t="s">
        <v>66</v>
      </c>
      <c r="L79" s="23" t="s">
        <v>67</v>
      </c>
      <c r="M79" s="25" t="n">
        <v>580</v>
      </c>
      <c r="N79" s="25" t="n">
        <v>580</v>
      </c>
      <c r="O79" s="23" t="s">
        <v>149</v>
      </c>
      <c r="P79" s="1" t="n">
        <v>67039209402</v>
      </c>
    </row>
    <row r="80" customFormat="false" ht="105" hidden="false" customHeight="false" outlineLevel="0" collapsed="false">
      <c r="A80" s="19" t="n">
        <v>79</v>
      </c>
      <c r="B80" s="19" t="n">
        <v>2567</v>
      </c>
      <c r="C80" s="23" t="s">
        <v>59</v>
      </c>
      <c r="D80" s="23" t="s">
        <v>60</v>
      </c>
      <c r="E80" s="23" t="s">
        <v>61</v>
      </c>
      <c r="F80" s="23" t="s">
        <v>62</v>
      </c>
      <c r="G80" s="23" t="s">
        <v>63</v>
      </c>
      <c r="H80" s="24" t="s">
        <v>150</v>
      </c>
      <c r="I80" s="25" t="n">
        <v>6930</v>
      </c>
      <c r="J80" s="26" t="s">
        <v>65</v>
      </c>
      <c r="K80" s="27" t="s">
        <v>66</v>
      </c>
      <c r="L80" s="23" t="s">
        <v>67</v>
      </c>
      <c r="M80" s="25" t="n">
        <v>8747.25</v>
      </c>
      <c r="N80" s="25" t="n">
        <v>8747.25</v>
      </c>
      <c r="O80" s="23" t="s">
        <v>70</v>
      </c>
      <c r="P80" s="1" t="n">
        <v>67039529815</v>
      </c>
    </row>
    <row r="81" customFormat="false" ht="105" hidden="false" customHeight="false" outlineLevel="0" collapsed="false">
      <c r="A81" s="19" t="n">
        <v>80</v>
      </c>
      <c r="B81" s="19" t="n">
        <v>2567</v>
      </c>
      <c r="C81" s="23" t="s">
        <v>59</v>
      </c>
      <c r="D81" s="23" t="s">
        <v>60</v>
      </c>
      <c r="E81" s="23" t="s">
        <v>61</v>
      </c>
      <c r="F81" s="23" t="s">
        <v>62</v>
      </c>
      <c r="G81" s="23" t="s">
        <v>63</v>
      </c>
      <c r="H81" s="24" t="s">
        <v>150</v>
      </c>
      <c r="I81" s="25" t="n">
        <v>5500</v>
      </c>
      <c r="J81" s="26" t="s">
        <v>65</v>
      </c>
      <c r="K81" s="27" t="s">
        <v>66</v>
      </c>
      <c r="L81" s="23" t="s">
        <v>67</v>
      </c>
      <c r="M81" s="25" t="n">
        <v>5500</v>
      </c>
      <c r="N81" s="25" t="n">
        <v>5500</v>
      </c>
      <c r="O81" s="23" t="s">
        <v>102</v>
      </c>
      <c r="P81" s="1" t="n">
        <v>67039529815</v>
      </c>
    </row>
    <row r="82" customFormat="false" ht="105" hidden="false" customHeight="false" outlineLevel="0" collapsed="false">
      <c r="A82" s="19" t="n">
        <v>81</v>
      </c>
      <c r="B82" s="19" t="n">
        <v>2567</v>
      </c>
      <c r="C82" s="23" t="s">
        <v>59</v>
      </c>
      <c r="D82" s="23" t="s">
        <v>60</v>
      </c>
      <c r="E82" s="23" t="s">
        <v>61</v>
      </c>
      <c r="F82" s="23" t="s">
        <v>62</v>
      </c>
      <c r="G82" s="23" t="s">
        <v>63</v>
      </c>
      <c r="H82" s="24" t="s">
        <v>150</v>
      </c>
      <c r="I82" s="25" t="n">
        <v>3500</v>
      </c>
      <c r="J82" s="26" t="s">
        <v>65</v>
      </c>
      <c r="K82" s="27" t="s">
        <v>66</v>
      </c>
      <c r="L82" s="23" t="s">
        <v>67</v>
      </c>
      <c r="M82" s="25" t="n">
        <v>3500</v>
      </c>
      <c r="N82" s="25" t="n">
        <v>3500</v>
      </c>
      <c r="O82" s="23" t="s">
        <v>103</v>
      </c>
      <c r="P82" s="1" t="n">
        <v>67039529815</v>
      </c>
    </row>
    <row r="83" customFormat="false" ht="84" hidden="false" customHeight="false" outlineLevel="0" collapsed="false">
      <c r="A83" s="19" t="n">
        <v>82</v>
      </c>
      <c r="B83" s="19" t="n">
        <v>2567</v>
      </c>
      <c r="C83" s="23" t="s">
        <v>59</v>
      </c>
      <c r="D83" s="23" t="s">
        <v>60</v>
      </c>
      <c r="E83" s="23" t="s">
        <v>61</v>
      </c>
      <c r="F83" s="23" t="s">
        <v>62</v>
      </c>
      <c r="G83" s="23" t="s">
        <v>63</v>
      </c>
      <c r="H83" s="24" t="s">
        <v>151</v>
      </c>
      <c r="I83" s="25" t="n">
        <v>3070</v>
      </c>
      <c r="J83" s="26" t="s">
        <v>65</v>
      </c>
      <c r="K83" s="27" t="s">
        <v>66</v>
      </c>
      <c r="L83" s="23" t="s">
        <v>67</v>
      </c>
      <c r="M83" s="25" t="n">
        <v>2584</v>
      </c>
      <c r="N83" s="25" t="n">
        <v>2584</v>
      </c>
      <c r="O83" s="23" t="s">
        <v>100</v>
      </c>
      <c r="P83" s="1" t="n">
        <v>67039545224</v>
      </c>
    </row>
    <row r="84" customFormat="false" ht="105" hidden="false" customHeight="false" outlineLevel="0" collapsed="false">
      <c r="A84" s="19" t="n">
        <v>83</v>
      </c>
      <c r="B84" s="19" t="n">
        <v>2567</v>
      </c>
      <c r="C84" s="23" t="s">
        <v>59</v>
      </c>
      <c r="D84" s="23" t="s">
        <v>60</v>
      </c>
      <c r="E84" s="23" t="s">
        <v>61</v>
      </c>
      <c r="F84" s="23" t="s">
        <v>62</v>
      </c>
      <c r="G84" s="23" t="s">
        <v>63</v>
      </c>
      <c r="H84" s="24" t="s">
        <v>152</v>
      </c>
      <c r="I84" s="25" t="n">
        <v>1000</v>
      </c>
      <c r="J84" s="26" t="s">
        <v>65</v>
      </c>
      <c r="K84" s="27" t="s">
        <v>66</v>
      </c>
      <c r="L84" s="23" t="s">
        <v>67</v>
      </c>
      <c r="M84" s="25" t="n">
        <v>1000</v>
      </c>
      <c r="N84" s="25" t="n">
        <v>1000</v>
      </c>
      <c r="O84" s="23" t="s">
        <v>101</v>
      </c>
      <c r="P84" s="1" t="n">
        <v>67039548740</v>
      </c>
    </row>
    <row r="85" customFormat="false" ht="63" hidden="false" customHeight="false" outlineLevel="0" collapsed="false">
      <c r="A85" s="19" t="n">
        <v>84</v>
      </c>
      <c r="B85" s="19" t="n">
        <v>2567</v>
      </c>
      <c r="C85" s="23" t="s">
        <v>59</v>
      </c>
      <c r="D85" s="23" t="s">
        <v>60</v>
      </c>
      <c r="E85" s="23" t="s">
        <v>61</v>
      </c>
      <c r="F85" s="23" t="s">
        <v>62</v>
      </c>
      <c r="G85" s="23" t="s">
        <v>63</v>
      </c>
      <c r="H85" s="24" t="s">
        <v>153</v>
      </c>
      <c r="I85" s="25" t="n">
        <v>1800</v>
      </c>
      <c r="J85" s="26" t="s">
        <v>65</v>
      </c>
      <c r="K85" s="27" t="s">
        <v>66</v>
      </c>
      <c r="L85" s="23" t="s">
        <v>67</v>
      </c>
      <c r="M85" s="25" t="n">
        <v>1800</v>
      </c>
      <c r="N85" s="25" t="n">
        <v>1800</v>
      </c>
      <c r="O85" s="23" t="s">
        <v>154</v>
      </c>
      <c r="P85" s="1" t="n">
        <v>67039253073</v>
      </c>
    </row>
    <row r="86" customFormat="false" ht="126" hidden="false" customHeight="false" outlineLevel="0" collapsed="false">
      <c r="A86" s="19" t="n">
        <v>85</v>
      </c>
      <c r="B86" s="19" t="n">
        <v>2567</v>
      </c>
      <c r="C86" s="23" t="s">
        <v>59</v>
      </c>
      <c r="D86" s="23" t="s">
        <v>60</v>
      </c>
      <c r="E86" s="23" t="s">
        <v>61</v>
      </c>
      <c r="F86" s="23" t="s">
        <v>62</v>
      </c>
      <c r="G86" s="23" t="s">
        <v>63</v>
      </c>
      <c r="H86" s="24" t="s">
        <v>155</v>
      </c>
      <c r="I86" s="25" t="n">
        <v>3900</v>
      </c>
      <c r="J86" s="26" t="s">
        <v>65</v>
      </c>
      <c r="K86" s="27" t="s">
        <v>66</v>
      </c>
      <c r="L86" s="23" t="s">
        <v>67</v>
      </c>
      <c r="M86" s="25" t="n">
        <v>3900</v>
      </c>
      <c r="N86" s="25" t="n">
        <v>3900</v>
      </c>
      <c r="O86" s="23" t="s">
        <v>68</v>
      </c>
      <c r="P86" s="1" t="n">
        <v>67049446057</v>
      </c>
    </row>
    <row r="87" customFormat="false" ht="126" hidden="false" customHeight="false" outlineLevel="0" collapsed="false">
      <c r="A87" s="19" t="n">
        <v>86</v>
      </c>
      <c r="B87" s="19" t="n">
        <v>2567</v>
      </c>
      <c r="C87" s="23" t="s">
        <v>59</v>
      </c>
      <c r="D87" s="23" t="s">
        <v>60</v>
      </c>
      <c r="E87" s="23" t="s">
        <v>61</v>
      </c>
      <c r="F87" s="23" t="s">
        <v>62</v>
      </c>
      <c r="G87" s="23" t="s">
        <v>63</v>
      </c>
      <c r="H87" s="24" t="s">
        <v>155</v>
      </c>
      <c r="I87" s="25" t="n">
        <v>1250</v>
      </c>
      <c r="J87" s="26" t="s">
        <v>65</v>
      </c>
      <c r="K87" s="27" t="s">
        <v>66</v>
      </c>
      <c r="L87" s="23" t="s">
        <v>67</v>
      </c>
      <c r="M87" s="25" t="n">
        <v>1250</v>
      </c>
      <c r="N87" s="25" t="n">
        <v>1250</v>
      </c>
      <c r="O87" s="23" t="s">
        <v>76</v>
      </c>
      <c r="P87" s="1" t="n">
        <v>67049446057</v>
      </c>
    </row>
    <row r="88" customFormat="false" ht="126" hidden="false" customHeight="false" outlineLevel="0" collapsed="false">
      <c r="A88" s="19" t="n">
        <v>87</v>
      </c>
      <c r="B88" s="19" t="n">
        <v>2567</v>
      </c>
      <c r="C88" s="23" t="s">
        <v>59</v>
      </c>
      <c r="D88" s="23" t="s">
        <v>60</v>
      </c>
      <c r="E88" s="23" t="s">
        <v>61</v>
      </c>
      <c r="F88" s="23" t="s">
        <v>62</v>
      </c>
      <c r="G88" s="23" t="s">
        <v>63</v>
      </c>
      <c r="H88" s="24" t="s">
        <v>155</v>
      </c>
      <c r="I88" s="25" t="n">
        <v>210</v>
      </c>
      <c r="J88" s="26" t="s">
        <v>65</v>
      </c>
      <c r="K88" s="27" t="s">
        <v>66</v>
      </c>
      <c r="L88" s="23" t="s">
        <v>67</v>
      </c>
      <c r="M88" s="25" t="n">
        <v>195</v>
      </c>
      <c r="N88" s="25" t="n">
        <v>195</v>
      </c>
      <c r="O88" s="23" t="s">
        <v>71</v>
      </c>
      <c r="P88" s="1" t="n">
        <v>67049446057</v>
      </c>
    </row>
    <row r="89" customFormat="false" ht="84" hidden="false" customHeight="false" outlineLevel="0" collapsed="false">
      <c r="A89" s="19" t="n">
        <v>88</v>
      </c>
      <c r="B89" s="19" t="n">
        <v>2567</v>
      </c>
      <c r="C89" s="23" t="s">
        <v>59</v>
      </c>
      <c r="D89" s="23" t="s">
        <v>60</v>
      </c>
      <c r="E89" s="23" t="s">
        <v>61</v>
      </c>
      <c r="F89" s="23" t="s">
        <v>62</v>
      </c>
      <c r="G89" s="23" t="s">
        <v>63</v>
      </c>
      <c r="H89" s="24" t="s">
        <v>156</v>
      </c>
      <c r="I89" s="25" t="n">
        <v>4700</v>
      </c>
      <c r="J89" s="26" t="s">
        <v>65</v>
      </c>
      <c r="K89" s="27" t="s">
        <v>66</v>
      </c>
      <c r="L89" s="23" t="s">
        <v>67</v>
      </c>
      <c r="M89" s="25" t="n">
        <v>2990</v>
      </c>
      <c r="N89" s="25" t="n">
        <v>2990</v>
      </c>
      <c r="O89" s="23" t="s">
        <v>157</v>
      </c>
      <c r="P89" s="1" t="n">
        <v>67049090433</v>
      </c>
    </row>
    <row r="90" customFormat="false" ht="63" hidden="false" customHeight="false" outlineLevel="0" collapsed="false">
      <c r="A90" s="19" t="n">
        <v>89</v>
      </c>
      <c r="B90" s="19" t="n">
        <v>2567</v>
      </c>
      <c r="C90" s="23" t="s">
        <v>59</v>
      </c>
      <c r="D90" s="23" t="s">
        <v>60</v>
      </c>
      <c r="E90" s="23" t="s">
        <v>61</v>
      </c>
      <c r="F90" s="23" t="s">
        <v>62</v>
      </c>
      <c r="G90" s="23" t="s">
        <v>63</v>
      </c>
      <c r="H90" s="24" t="s">
        <v>158</v>
      </c>
      <c r="I90" s="25" t="n">
        <v>975</v>
      </c>
      <c r="J90" s="26" t="s">
        <v>65</v>
      </c>
      <c r="K90" s="27" t="s">
        <v>66</v>
      </c>
      <c r="L90" s="23" t="s">
        <v>67</v>
      </c>
      <c r="M90" s="25" t="n">
        <v>975</v>
      </c>
      <c r="N90" s="25" t="n">
        <v>975</v>
      </c>
      <c r="O90" s="23" t="s">
        <v>71</v>
      </c>
      <c r="P90" s="1" t="n">
        <v>67049095818</v>
      </c>
    </row>
    <row r="91" customFormat="false" ht="126" hidden="false" customHeight="false" outlineLevel="0" collapsed="false">
      <c r="A91" s="19" t="n">
        <v>90</v>
      </c>
      <c r="B91" s="19" t="n">
        <v>2567</v>
      </c>
      <c r="C91" s="23" t="s">
        <v>59</v>
      </c>
      <c r="D91" s="23" t="s">
        <v>60</v>
      </c>
      <c r="E91" s="23" t="s">
        <v>61</v>
      </c>
      <c r="F91" s="23" t="s">
        <v>62</v>
      </c>
      <c r="G91" s="23" t="s">
        <v>63</v>
      </c>
      <c r="H91" s="24" t="s">
        <v>159</v>
      </c>
      <c r="I91" s="25" t="n">
        <v>31000</v>
      </c>
      <c r="J91" s="26" t="s">
        <v>65</v>
      </c>
      <c r="K91" s="27" t="s">
        <v>66</v>
      </c>
      <c r="L91" s="23" t="s">
        <v>67</v>
      </c>
      <c r="M91" s="25" t="n">
        <v>31000</v>
      </c>
      <c r="N91" s="25" t="n">
        <v>27870</v>
      </c>
      <c r="O91" s="23" t="s">
        <v>160</v>
      </c>
      <c r="P91" s="1" t="n">
        <v>67049398606</v>
      </c>
    </row>
    <row r="92" customFormat="false" ht="63" hidden="false" customHeight="false" outlineLevel="0" collapsed="false">
      <c r="A92" s="19" t="n">
        <v>91</v>
      </c>
      <c r="B92" s="19" t="n">
        <v>2567</v>
      </c>
      <c r="C92" s="23" t="s">
        <v>59</v>
      </c>
      <c r="D92" s="23" t="s">
        <v>60</v>
      </c>
      <c r="E92" s="23" t="s">
        <v>61</v>
      </c>
      <c r="F92" s="23" t="s">
        <v>62</v>
      </c>
      <c r="G92" s="23" t="s">
        <v>63</v>
      </c>
      <c r="H92" s="24" t="s">
        <v>161</v>
      </c>
      <c r="I92" s="25" t="n">
        <v>700</v>
      </c>
      <c r="J92" s="26" t="s">
        <v>65</v>
      </c>
      <c r="K92" s="27" t="s">
        <v>66</v>
      </c>
      <c r="L92" s="23" t="s">
        <v>67</v>
      </c>
      <c r="M92" s="25" t="n">
        <v>700</v>
      </c>
      <c r="N92" s="25" t="n">
        <v>700</v>
      </c>
      <c r="O92" s="23" t="s">
        <v>89</v>
      </c>
      <c r="P92" s="1" t="n">
        <v>67059052297</v>
      </c>
    </row>
    <row r="93" customFormat="false" ht="84" hidden="false" customHeight="false" outlineLevel="0" collapsed="false">
      <c r="A93" s="19" t="n">
        <v>92</v>
      </c>
      <c r="B93" s="19" t="n">
        <v>2567</v>
      </c>
      <c r="C93" s="23" t="s">
        <v>59</v>
      </c>
      <c r="D93" s="23" t="s">
        <v>60</v>
      </c>
      <c r="E93" s="23" t="s">
        <v>61</v>
      </c>
      <c r="F93" s="23" t="s">
        <v>62</v>
      </c>
      <c r="G93" s="23" t="s">
        <v>63</v>
      </c>
      <c r="H93" s="24" t="s">
        <v>162</v>
      </c>
      <c r="I93" s="25" t="n">
        <v>2140</v>
      </c>
      <c r="J93" s="26" t="s">
        <v>65</v>
      </c>
      <c r="K93" s="27" t="s">
        <v>66</v>
      </c>
      <c r="L93" s="23" t="s">
        <v>67</v>
      </c>
      <c r="M93" s="25" t="n">
        <v>2140</v>
      </c>
      <c r="N93" s="25" t="n">
        <v>2140</v>
      </c>
      <c r="O93" s="23" t="s">
        <v>163</v>
      </c>
      <c r="P93" s="1" t="n">
        <v>67059073353</v>
      </c>
    </row>
    <row r="94" customFormat="false" ht="105" hidden="false" customHeight="false" outlineLevel="0" collapsed="false">
      <c r="A94" s="19" t="n">
        <v>93</v>
      </c>
      <c r="B94" s="19" t="n">
        <v>2567</v>
      </c>
      <c r="C94" s="23" t="s">
        <v>59</v>
      </c>
      <c r="D94" s="23" t="s">
        <v>60</v>
      </c>
      <c r="E94" s="23" t="s">
        <v>61</v>
      </c>
      <c r="F94" s="23" t="s">
        <v>62</v>
      </c>
      <c r="G94" s="23" t="s">
        <v>63</v>
      </c>
      <c r="H94" s="24" t="s">
        <v>164</v>
      </c>
      <c r="I94" s="25" t="n">
        <v>9630</v>
      </c>
      <c r="J94" s="26" t="s">
        <v>65</v>
      </c>
      <c r="K94" s="27" t="s">
        <v>66</v>
      </c>
      <c r="L94" s="23" t="s">
        <v>67</v>
      </c>
      <c r="M94" s="25" t="n">
        <v>9630</v>
      </c>
      <c r="N94" s="25" t="n">
        <v>9630</v>
      </c>
      <c r="O94" s="23" t="s">
        <v>163</v>
      </c>
      <c r="P94" s="1" t="n">
        <v>67059073876</v>
      </c>
    </row>
    <row r="95" customFormat="false" ht="105" hidden="false" customHeight="false" outlineLevel="0" collapsed="false">
      <c r="A95" s="19" t="n">
        <v>94</v>
      </c>
      <c r="B95" s="19" t="n">
        <v>2567</v>
      </c>
      <c r="C95" s="23" t="s">
        <v>59</v>
      </c>
      <c r="D95" s="23" t="s">
        <v>60</v>
      </c>
      <c r="E95" s="23" t="s">
        <v>61</v>
      </c>
      <c r="F95" s="23" t="s">
        <v>62</v>
      </c>
      <c r="G95" s="23" t="s">
        <v>63</v>
      </c>
      <c r="H95" s="24" t="s">
        <v>165</v>
      </c>
      <c r="I95" s="25" t="n">
        <v>18760</v>
      </c>
      <c r="J95" s="26" t="s">
        <v>65</v>
      </c>
      <c r="K95" s="27" t="s">
        <v>66</v>
      </c>
      <c r="L95" s="23" t="s">
        <v>67</v>
      </c>
      <c r="M95" s="25" t="n">
        <v>18760</v>
      </c>
      <c r="N95" s="25" t="n">
        <v>18760</v>
      </c>
      <c r="O95" s="23" t="s">
        <v>166</v>
      </c>
      <c r="P95" s="1" t="n">
        <v>67059074963</v>
      </c>
    </row>
    <row r="96" customFormat="false" ht="63" hidden="false" customHeight="false" outlineLevel="0" collapsed="false">
      <c r="A96" s="19" t="n">
        <v>95</v>
      </c>
      <c r="B96" s="19" t="n">
        <v>2567</v>
      </c>
      <c r="C96" s="23" t="s">
        <v>59</v>
      </c>
      <c r="D96" s="23" t="s">
        <v>60</v>
      </c>
      <c r="E96" s="23" t="s">
        <v>61</v>
      </c>
      <c r="F96" s="23" t="s">
        <v>62</v>
      </c>
      <c r="G96" s="23" t="s">
        <v>63</v>
      </c>
      <c r="H96" s="24" t="s">
        <v>167</v>
      </c>
      <c r="I96" s="25" t="n">
        <v>360</v>
      </c>
      <c r="J96" s="26" t="s">
        <v>65</v>
      </c>
      <c r="K96" s="27" t="s">
        <v>66</v>
      </c>
      <c r="L96" s="23" t="s">
        <v>67</v>
      </c>
      <c r="M96" s="25" t="n">
        <v>360</v>
      </c>
      <c r="N96" s="25" t="n">
        <v>360</v>
      </c>
      <c r="O96" s="23" t="s">
        <v>68</v>
      </c>
      <c r="P96" s="1" t="n">
        <v>67059075679</v>
      </c>
    </row>
    <row r="97" customFormat="false" ht="147" hidden="false" customHeight="false" outlineLevel="0" collapsed="false">
      <c r="A97" s="19" t="n">
        <v>96</v>
      </c>
      <c r="B97" s="19" t="n">
        <v>2567</v>
      </c>
      <c r="C97" s="23" t="s">
        <v>59</v>
      </c>
      <c r="D97" s="23" t="s">
        <v>60</v>
      </c>
      <c r="E97" s="23" t="s">
        <v>61</v>
      </c>
      <c r="F97" s="23" t="s">
        <v>62</v>
      </c>
      <c r="G97" s="23" t="s">
        <v>63</v>
      </c>
      <c r="H97" s="24" t="s">
        <v>168</v>
      </c>
      <c r="I97" s="25" t="n">
        <v>30000</v>
      </c>
      <c r="J97" s="26" t="s">
        <v>65</v>
      </c>
      <c r="K97" s="27" t="s">
        <v>66</v>
      </c>
      <c r="L97" s="23" t="s">
        <v>67</v>
      </c>
      <c r="M97" s="25" t="n">
        <v>30000</v>
      </c>
      <c r="N97" s="25" t="n">
        <v>30000</v>
      </c>
      <c r="O97" s="23" t="s">
        <v>169</v>
      </c>
      <c r="P97" s="1" t="n">
        <v>67059077334</v>
      </c>
    </row>
    <row r="98" customFormat="false" ht="84" hidden="false" customHeight="false" outlineLevel="0" collapsed="false">
      <c r="A98" s="19" t="n">
        <v>97</v>
      </c>
      <c r="B98" s="19" t="n">
        <v>2567</v>
      </c>
      <c r="C98" s="23" t="s">
        <v>59</v>
      </c>
      <c r="D98" s="23" t="s">
        <v>60</v>
      </c>
      <c r="E98" s="23" t="s">
        <v>61</v>
      </c>
      <c r="F98" s="23" t="s">
        <v>62</v>
      </c>
      <c r="G98" s="23" t="s">
        <v>63</v>
      </c>
      <c r="H98" s="24" t="s">
        <v>170</v>
      </c>
      <c r="I98" s="25" t="n">
        <v>7050</v>
      </c>
      <c r="J98" s="26" t="s">
        <v>65</v>
      </c>
      <c r="K98" s="27" t="s">
        <v>66</v>
      </c>
      <c r="L98" s="23" t="s">
        <v>67</v>
      </c>
      <c r="M98" s="25" t="n">
        <v>7050</v>
      </c>
      <c r="N98" s="25" t="n">
        <v>7050</v>
      </c>
      <c r="O98" s="23" t="s">
        <v>126</v>
      </c>
      <c r="P98" s="1" t="n">
        <v>67059139092</v>
      </c>
    </row>
    <row r="99" customFormat="false" ht="126" hidden="false" customHeight="false" outlineLevel="0" collapsed="false">
      <c r="A99" s="19" t="n">
        <v>98</v>
      </c>
      <c r="B99" s="19" t="n">
        <v>2567</v>
      </c>
      <c r="C99" s="23" t="s">
        <v>59</v>
      </c>
      <c r="D99" s="23" t="s">
        <v>60</v>
      </c>
      <c r="E99" s="23" t="s">
        <v>61</v>
      </c>
      <c r="F99" s="23" t="s">
        <v>62</v>
      </c>
      <c r="G99" s="23" t="s">
        <v>63</v>
      </c>
      <c r="H99" s="24" t="s">
        <v>171</v>
      </c>
      <c r="I99" s="25" t="n">
        <v>20196</v>
      </c>
      <c r="J99" s="26" t="s">
        <v>65</v>
      </c>
      <c r="K99" s="27" t="s">
        <v>66</v>
      </c>
      <c r="L99" s="23" t="s">
        <v>67</v>
      </c>
      <c r="M99" s="25" t="n">
        <v>20196</v>
      </c>
      <c r="N99" s="25" t="n">
        <v>20196</v>
      </c>
      <c r="O99" s="23" t="s">
        <v>78</v>
      </c>
      <c r="P99" s="1" t="n">
        <v>67059156532</v>
      </c>
    </row>
    <row r="100" customFormat="false" ht="105" hidden="false" customHeight="false" outlineLevel="0" collapsed="false">
      <c r="A100" s="19" t="n">
        <v>99</v>
      </c>
      <c r="B100" s="19" t="n">
        <v>2567</v>
      </c>
      <c r="C100" s="23" t="s">
        <v>59</v>
      </c>
      <c r="D100" s="23" t="s">
        <v>60</v>
      </c>
      <c r="E100" s="23" t="s">
        <v>61</v>
      </c>
      <c r="F100" s="23" t="s">
        <v>62</v>
      </c>
      <c r="G100" s="23" t="s">
        <v>63</v>
      </c>
      <c r="H100" s="24" t="s">
        <v>172</v>
      </c>
      <c r="I100" s="25" t="n">
        <v>140972.4</v>
      </c>
      <c r="J100" s="26" t="s">
        <v>65</v>
      </c>
      <c r="K100" s="27" t="s">
        <v>66</v>
      </c>
      <c r="L100" s="23" t="s">
        <v>67</v>
      </c>
      <c r="M100" s="25" t="n">
        <v>140972.4</v>
      </c>
      <c r="N100" s="25" t="n">
        <v>140972.4</v>
      </c>
      <c r="O100" s="23" t="s">
        <v>173</v>
      </c>
      <c r="P100" s="1" t="n">
        <v>67059163663</v>
      </c>
    </row>
    <row r="101" customFormat="false" ht="147" hidden="false" customHeight="false" outlineLevel="0" collapsed="false">
      <c r="A101" s="19" t="n">
        <v>100</v>
      </c>
      <c r="B101" s="19" t="n">
        <v>2567</v>
      </c>
      <c r="C101" s="23" t="s">
        <v>59</v>
      </c>
      <c r="D101" s="23" t="s">
        <v>60</v>
      </c>
      <c r="E101" s="23" t="s">
        <v>61</v>
      </c>
      <c r="F101" s="23" t="s">
        <v>62</v>
      </c>
      <c r="G101" s="23" t="s">
        <v>63</v>
      </c>
      <c r="H101" s="24" t="s">
        <v>174</v>
      </c>
      <c r="I101" s="25" t="n">
        <v>247500</v>
      </c>
      <c r="J101" s="26" t="s">
        <v>65</v>
      </c>
      <c r="K101" s="27" t="s">
        <v>66</v>
      </c>
      <c r="L101" s="23" t="s">
        <v>67</v>
      </c>
      <c r="M101" s="25" t="n">
        <v>247500</v>
      </c>
      <c r="N101" s="25" t="n">
        <v>245000</v>
      </c>
      <c r="O101" s="23" t="s">
        <v>175</v>
      </c>
      <c r="P101" s="1" t="n">
        <v>67059213122</v>
      </c>
    </row>
    <row r="102" customFormat="false" ht="105" hidden="false" customHeight="false" outlineLevel="0" collapsed="false">
      <c r="A102" s="19" t="n">
        <v>101</v>
      </c>
      <c r="B102" s="19" t="n">
        <v>2567</v>
      </c>
      <c r="C102" s="23" t="s">
        <v>59</v>
      </c>
      <c r="D102" s="23" t="s">
        <v>60</v>
      </c>
      <c r="E102" s="23" t="s">
        <v>61</v>
      </c>
      <c r="F102" s="23" t="s">
        <v>62</v>
      </c>
      <c r="G102" s="23" t="s">
        <v>63</v>
      </c>
      <c r="H102" s="24" t="s">
        <v>176</v>
      </c>
      <c r="I102" s="25" t="n">
        <v>3500</v>
      </c>
      <c r="J102" s="26" t="s">
        <v>65</v>
      </c>
      <c r="K102" s="27" t="s">
        <v>66</v>
      </c>
      <c r="L102" s="23" t="s">
        <v>67</v>
      </c>
      <c r="M102" s="25" t="n">
        <v>3250</v>
      </c>
      <c r="N102" s="25" t="n">
        <v>3250</v>
      </c>
      <c r="O102" s="23" t="s">
        <v>71</v>
      </c>
      <c r="P102" s="1" t="n">
        <v>67059255757</v>
      </c>
    </row>
    <row r="103" customFormat="false" ht="147" hidden="false" customHeight="false" outlineLevel="0" collapsed="false">
      <c r="A103" s="19" t="n">
        <v>102</v>
      </c>
      <c r="B103" s="19" t="n">
        <v>2567</v>
      </c>
      <c r="C103" s="23" t="s">
        <v>59</v>
      </c>
      <c r="D103" s="23" t="s">
        <v>60</v>
      </c>
      <c r="E103" s="23" t="s">
        <v>61</v>
      </c>
      <c r="F103" s="23" t="s">
        <v>62</v>
      </c>
      <c r="G103" s="23" t="s">
        <v>63</v>
      </c>
      <c r="H103" s="24" t="s">
        <v>177</v>
      </c>
      <c r="I103" s="25" t="n">
        <v>500</v>
      </c>
      <c r="J103" s="26" t="s">
        <v>65</v>
      </c>
      <c r="K103" s="27" t="s">
        <v>66</v>
      </c>
      <c r="L103" s="23" t="s">
        <v>67</v>
      </c>
      <c r="M103" s="25" t="n">
        <v>462.24</v>
      </c>
      <c r="N103" s="25" t="n">
        <v>462.24</v>
      </c>
      <c r="O103" s="23" t="s">
        <v>70</v>
      </c>
      <c r="P103" s="1" t="n">
        <v>67059392515</v>
      </c>
    </row>
    <row r="104" customFormat="false" ht="147" hidden="false" customHeight="false" outlineLevel="0" collapsed="false">
      <c r="A104" s="19" t="n">
        <v>103</v>
      </c>
      <c r="B104" s="19" t="n">
        <v>2567</v>
      </c>
      <c r="C104" s="23" t="s">
        <v>59</v>
      </c>
      <c r="D104" s="23" t="s">
        <v>60</v>
      </c>
      <c r="E104" s="23" t="s">
        <v>61</v>
      </c>
      <c r="F104" s="23" t="s">
        <v>62</v>
      </c>
      <c r="G104" s="23" t="s">
        <v>63</v>
      </c>
      <c r="H104" s="24" t="s">
        <v>177</v>
      </c>
      <c r="I104" s="25" t="n">
        <v>300</v>
      </c>
      <c r="J104" s="26" t="s">
        <v>65</v>
      </c>
      <c r="K104" s="27" t="s">
        <v>66</v>
      </c>
      <c r="L104" s="23" t="s">
        <v>67</v>
      </c>
      <c r="M104" s="25" t="n">
        <v>300</v>
      </c>
      <c r="N104" s="25" t="n">
        <v>300</v>
      </c>
      <c r="O104" s="23" t="s">
        <v>101</v>
      </c>
      <c r="P104" s="1" t="n">
        <v>67059392515</v>
      </c>
    </row>
    <row r="105" customFormat="false" ht="168" hidden="false" customHeight="false" outlineLevel="0" collapsed="false">
      <c r="A105" s="19" t="n">
        <v>104</v>
      </c>
      <c r="B105" s="19" t="n">
        <v>2567</v>
      </c>
      <c r="C105" s="23" t="s">
        <v>59</v>
      </c>
      <c r="D105" s="23" t="s">
        <v>60</v>
      </c>
      <c r="E105" s="23" t="s">
        <v>61</v>
      </c>
      <c r="F105" s="23" t="s">
        <v>62</v>
      </c>
      <c r="G105" s="23" t="s">
        <v>63</v>
      </c>
      <c r="H105" s="24" t="s">
        <v>178</v>
      </c>
      <c r="I105" s="25" t="n">
        <v>7800</v>
      </c>
      <c r="J105" s="26" t="s">
        <v>65</v>
      </c>
      <c r="K105" s="27" t="s">
        <v>66</v>
      </c>
      <c r="L105" s="23" t="s">
        <v>67</v>
      </c>
      <c r="M105" s="25" t="n">
        <v>7800</v>
      </c>
      <c r="N105" s="25" t="n">
        <v>7800</v>
      </c>
      <c r="O105" s="23" t="s">
        <v>68</v>
      </c>
      <c r="P105" s="1" t="n">
        <v>67059464477</v>
      </c>
    </row>
    <row r="106" customFormat="false" ht="168" hidden="false" customHeight="false" outlineLevel="0" collapsed="false">
      <c r="A106" s="19" t="n">
        <v>105</v>
      </c>
      <c r="B106" s="19" t="n">
        <v>2567</v>
      </c>
      <c r="C106" s="23" t="s">
        <v>59</v>
      </c>
      <c r="D106" s="23" t="s">
        <v>60</v>
      </c>
      <c r="E106" s="23" t="s">
        <v>61</v>
      </c>
      <c r="F106" s="23" t="s">
        <v>62</v>
      </c>
      <c r="G106" s="23" t="s">
        <v>63</v>
      </c>
      <c r="H106" s="24" t="s">
        <v>178</v>
      </c>
      <c r="I106" s="25" t="n">
        <v>500</v>
      </c>
      <c r="J106" s="26" t="s">
        <v>65</v>
      </c>
      <c r="K106" s="27" t="s">
        <v>66</v>
      </c>
      <c r="L106" s="23" t="s">
        <v>67</v>
      </c>
      <c r="M106" s="25" t="n">
        <v>462.24</v>
      </c>
      <c r="N106" s="25" t="n">
        <v>462.24</v>
      </c>
      <c r="O106" s="23" t="s">
        <v>70</v>
      </c>
      <c r="P106" s="1" t="n">
        <v>67059464477</v>
      </c>
    </row>
    <row r="107" customFormat="false" ht="168" hidden="false" customHeight="false" outlineLevel="0" collapsed="false">
      <c r="A107" s="19" t="n">
        <v>106</v>
      </c>
      <c r="B107" s="19" t="n">
        <v>2567</v>
      </c>
      <c r="C107" s="23" t="s">
        <v>59</v>
      </c>
      <c r="D107" s="23" t="s">
        <v>60</v>
      </c>
      <c r="E107" s="23" t="s">
        <v>61</v>
      </c>
      <c r="F107" s="23" t="s">
        <v>62</v>
      </c>
      <c r="G107" s="23" t="s">
        <v>63</v>
      </c>
      <c r="H107" s="24" t="s">
        <v>178</v>
      </c>
      <c r="I107" s="25" t="n">
        <v>2500</v>
      </c>
      <c r="J107" s="26" t="s">
        <v>65</v>
      </c>
      <c r="K107" s="27" t="s">
        <v>66</v>
      </c>
      <c r="L107" s="23" t="s">
        <v>67</v>
      </c>
      <c r="M107" s="25" t="n">
        <v>2500</v>
      </c>
      <c r="N107" s="25" t="n">
        <v>2500</v>
      </c>
      <c r="O107" s="23" t="s">
        <v>76</v>
      </c>
      <c r="P107" s="1" t="n">
        <v>67059464477</v>
      </c>
    </row>
    <row r="108" customFormat="false" ht="168" hidden="false" customHeight="false" outlineLevel="0" collapsed="false">
      <c r="A108" s="19" t="n">
        <v>107</v>
      </c>
      <c r="B108" s="19" t="n">
        <v>2567</v>
      </c>
      <c r="C108" s="23" t="s">
        <v>59</v>
      </c>
      <c r="D108" s="23" t="s">
        <v>60</v>
      </c>
      <c r="E108" s="23" t="s">
        <v>61</v>
      </c>
      <c r="F108" s="23" t="s">
        <v>62</v>
      </c>
      <c r="G108" s="23" t="s">
        <v>63</v>
      </c>
      <c r="H108" s="24" t="s">
        <v>178</v>
      </c>
      <c r="I108" s="25" t="n">
        <v>700</v>
      </c>
      <c r="J108" s="26" t="s">
        <v>65</v>
      </c>
      <c r="K108" s="27" t="s">
        <v>66</v>
      </c>
      <c r="L108" s="23" t="s">
        <v>67</v>
      </c>
      <c r="M108" s="25" t="n">
        <v>650</v>
      </c>
      <c r="N108" s="25" t="n">
        <v>650</v>
      </c>
      <c r="O108" s="23" t="s">
        <v>71</v>
      </c>
      <c r="P108" s="1" t="n">
        <v>67059464477</v>
      </c>
    </row>
    <row r="109" customFormat="false" ht="126" hidden="false" customHeight="false" outlineLevel="0" collapsed="false">
      <c r="A109" s="19" t="n">
        <v>108</v>
      </c>
      <c r="B109" s="19" t="n">
        <v>2567</v>
      </c>
      <c r="C109" s="23" t="s">
        <v>59</v>
      </c>
      <c r="D109" s="23" t="s">
        <v>60</v>
      </c>
      <c r="E109" s="23" t="s">
        <v>61</v>
      </c>
      <c r="F109" s="23" t="s">
        <v>62</v>
      </c>
      <c r="G109" s="23" t="s">
        <v>63</v>
      </c>
      <c r="H109" s="24" t="s">
        <v>179</v>
      </c>
      <c r="I109" s="25" t="n">
        <v>11350</v>
      </c>
      <c r="J109" s="26" t="s">
        <v>65</v>
      </c>
      <c r="K109" s="27" t="s">
        <v>66</v>
      </c>
      <c r="L109" s="23" t="s">
        <v>67</v>
      </c>
      <c r="M109" s="25" t="n">
        <v>11350</v>
      </c>
      <c r="N109" s="25" t="n">
        <v>11350</v>
      </c>
      <c r="O109" s="23" t="s">
        <v>163</v>
      </c>
      <c r="P109" s="1" t="n">
        <v>67059466233</v>
      </c>
    </row>
    <row r="110" customFormat="false" ht="84" hidden="false" customHeight="false" outlineLevel="0" collapsed="false">
      <c r="A110" s="19" t="n">
        <v>109</v>
      </c>
      <c r="B110" s="19" t="n">
        <v>2567</v>
      </c>
      <c r="C110" s="23" t="s">
        <v>59</v>
      </c>
      <c r="D110" s="23" t="s">
        <v>60</v>
      </c>
      <c r="E110" s="23" t="s">
        <v>61</v>
      </c>
      <c r="F110" s="23" t="s">
        <v>62</v>
      </c>
      <c r="G110" s="23" t="s">
        <v>63</v>
      </c>
      <c r="H110" s="24" t="s">
        <v>180</v>
      </c>
      <c r="I110" s="25" t="n">
        <v>4708</v>
      </c>
      <c r="J110" s="26" t="s">
        <v>65</v>
      </c>
      <c r="K110" s="27" t="s">
        <v>66</v>
      </c>
      <c r="L110" s="23" t="s">
        <v>67</v>
      </c>
      <c r="M110" s="25" t="n">
        <v>4708</v>
      </c>
      <c r="N110" s="25" t="n">
        <v>4708</v>
      </c>
      <c r="O110" s="23" t="s">
        <v>181</v>
      </c>
      <c r="P110" s="1" t="n">
        <v>67059532624</v>
      </c>
    </row>
    <row r="111" customFormat="false" ht="63" hidden="false" customHeight="false" outlineLevel="0" collapsed="false">
      <c r="A111" s="19" t="n">
        <v>110</v>
      </c>
      <c r="B111" s="19" t="n">
        <v>2567</v>
      </c>
      <c r="C111" s="23" t="s">
        <v>59</v>
      </c>
      <c r="D111" s="23" t="s">
        <v>60</v>
      </c>
      <c r="E111" s="23" t="s">
        <v>61</v>
      </c>
      <c r="F111" s="23" t="s">
        <v>62</v>
      </c>
      <c r="G111" s="23" t="s">
        <v>63</v>
      </c>
      <c r="H111" s="24" t="s">
        <v>182</v>
      </c>
      <c r="I111" s="25" t="n">
        <v>2100</v>
      </c>
      <c r="J111" s="26" t="s">
        <v>65</v>
      </c>
      <c r="K111" s="27" t="s">
        <v>66</v>
      </c>
      <c r="L111" s="23" t="s">
        <v>67</v>
      </c>
      <c r="M111" s="25" t="n">
        <v>2100</v>
      </c>
      <c r="N111" s="25" t="n">
        <v>2100</v>
      </c>
      <c r="O111" s="23" t="s">
        <v>89</v>
      </c>
      <c r="P111" s="1" t="n">
        <v>67059029259</v>
      </c>
    </row>
    <row r="112" customFormat="false" ht="147" hidden="false" customHeight="false" outlineLevel="0" collapsed="false">
      <c r="A112" s="19" t="n">
        <v>111</v>
      </c>
      <c r="B112" s="19" t="n">
        <v>2567</v>
      </c>
      <c r="C112" s="23" t="s">
        <v>59</v>
      </c>
      <c r="D112" s="23" t="s">
        <v>60</v>
      </c>
      <c r="E112" s="23" t="s">
        <v>61</v>
      </c>
      <c r="F112" s="23" t="s">
        <v>62</v>
      </c>
      <c r="G112" s="23" t="s">
        <v>63</v>
      </c>
      <c r="H112" s="24" t="s">
        <v>183</v>
      </c>
      <c r="I112" s="25" t="n">
        <v>1650</v>
      </c>
      <c r="J112" s="26" t="s">
        <v>65</v>
      </c>
      <c r="K112" s="27" t="s">
        <v>66</v>
      </c>
      <c r="L112" s="23" t="s">
        <v>67</v>
      </c>
      <c r="M112" s="29" t="n">
        <v>1650</v>
      </c>
      <c r="N112" s="29" t="n">
        <v>1650</v>
      </c>
      <c r="O112" s="23" t="s">
        <v>69</v>
      </c>
      <c r="P112" s="1" t="n">
        <v>67069287752</v>
      </c>
    </row>
    <row r="113" customFormat="false" ht="147" hidden="false" customHeight="false" outlineLevel="0" collapsed="false">
      <c r="A113" s="19" t="n">
        <v>112</v>
      </c>
      <c r="B113" s="19" t="n">
        <v>2567</v>
      </c>
      <c r="C113" s="23" t="s">
        <v>59</v>
      </c>
      <c r="D113" s="23" t="s">
        <v>60</v>
      </c>
      <c r="E113" s="23" t="s">
        <v>61</v>
      </c>
      <c r="F113" s="23" t="s">
        <v>62</v>
      </c>
      <c r="G113" s="23" t="s">
        <v>63</v>
      </c>
      <c r="H113" s="24" t="s">
        <v>183</v>
      </c>
      <c r="I113" s="25" t="n">
        <v>60600</v>
      </c>
      <c r="J113" s="26" t="s">
        <v>65</v>
      </c>
      <c r="K113" s="27" t="s">
        <v>66</v>
      </c>
      <c r="L113" s="23" t="s">
        <v>67</v>
      </c>
      <c r="M113" s="29" t="n">
        <v>56282</v>
      </c>
      <c r="N113" s="29" t="n">
        <v>56282</v>
      </c>
      <c r="O113" s="23" t="s">
        <v>70</v>
      </c>
      <c r="P113" s="1" t="n">
        <v>67069287752</v>
      </c>
    </row>
    <row r="114" customFormat="false" ht="147" hidden="false" customHeight="false" outlineLevel="0" collapsed="false">
      <c r="A114" s="19" t="n">
        <v>113</v>
      </c>
      <c r="B114" s="19" t="n">
        <v>2567</v>
      </c>
      <c r="C114" s="23" t="s">
        <v>59</v>
      </c>
      <c r="D114" s="23" t="s">
        <v>60</v>
      </c>
      <c r="E114" s="23" t="s">
        <v>61</v>
      </c>
      <c r="F114" s="23" t="s">
        <v>62</v>
      </c>
      <c r="G114" s="23" t="s">
        <v>63</v>
      </c>
      <c r="H114" s="24" t="s">
        <v>183</v>
      </c>
      <c r="I114" s="25" t="n">
        <v>5000</v>
      </c>
      <c r="J114" s="26" t="s">
        <v>65</v>
      </c>
      <c r="K114" s="27" t="s">
        <v>66</v>
      </c>
      <c r="L114" s="23" t="s">
        <v>67</v>
      </c>
      <c r="M114" s="29" t="n">
        <v>5000</v>
      </c>
      <c r="N114" s="29" t="n">
        <v>5000</v>
      </c>
      <c r="O114" s="23" t="s">
        <v>184</v>
      </c>
      <c r="P114" s="1" t="n">
        <v>67069287752</v>
      </c>
    </row>
    <row r="115" customFormat="false" ht="147" hidden="false" customHeight="false" outlineLevel="0" collapsed="false">
      <c r="A115" s="19" t="n">
        <v>114</v>
      </c>
      <c r="B115" s="19" t="n">
        <v>2567</v>
      </c>
      <c r="C115" s="23" t="s">
        <v>59</v>
      </c>
      <c r="D115" s="23" t="s">
        <v>60</v>
      </c>
      <c r="E115" s="23" t="s">
        <v>61</v>
      </c>
      <c r="F115" s="23" t="s">
        <v>62</v>
      </c>
      <c r="G115" s="23" t="s">
        <v>63</v>
      </c>
      <c r="H115" s="24" t="s">
        <v>183</v>
      </c>
      <c r="I115" s="25" t="n">
        <v>5000</v>
      </c>
      <c r="J115" s="26" t="s">
        <v>65</v>
      </c>
      <c r="K115" s="27" t="s">
        <v>66</v>
      </c>
      <c r="L115" s="23" t="s">
        <v>67</v>
      </c>
      <c r="M115" s="29" t="n">
        <v>5000</v>
      </c>
      <c r="N115" s="29" t="n">
        <v>5000</v>
      </c>
      <c r="O115" s="23" t="s">
        <v>185</v>
      </c>
      <c r="P115" s="1" t="n">
        <v>67069287752</v>
      </c>
    </row>
    <row r="116" customFormat="false" ht="147" hidden="false" customHeight="false" outlineLevel="0" collapsed="false">
      <c r="A116" s="19" t="n">
        <v>115</v>
      </c>
      <c r="B116" s="19" t="n">
        <v>2567</v>
      </c>
      <c r="C116" s="23" t="s">
        <v>59</v>
      </c>
      <c r="D116" s="23" t="s">
        <v>60</v>
      </c>
      <c r="E116" s="23" t="s">
        <v>61</v>
      </c>
      <c r="F116" s="23" t="s">
        <v>62</v>
      </c>
      <c r="G116" s="23" t="s">
        <v>63</v>
      </c>
      <c r="H116" s="24" t="s">
        <v>183</v>
      </c>
      <c r="I116" s="25" t="n">
        <v>2150</v>
      </c>
      <c r="J116" s="26" t="s">
        <v>65</v>
      </c>
      <c r="K116" s="27" t="s">
        <v>66</v>
      </c>
      <c r="L116" s="23" t="s">
        <v>67</v>
      </c>
      <c r="M116" s="29" t="n">
        <v>2150</v>
      </c>
      <c r="N116" s="29" t="n">
        <v>2150</v>
      </c>
      <c r="O116" s="23" t="s">
        <v>103</v>
      </c>
      <c r="P116" s="1" t="n">
        <v>67069287752</v>
      </c>
    </row>
    <row r="117" customFormat="false" ht="147" hidden="false" customHeight="false" outlineLevel="0" collapsed="false">
      <c r="A117" s="19" t="n">
        <v>116</v>
      </c>
      <c r="B117" s="19" t="n">
        <v>2567</v>
      </c>
      <c r="C117" s="23" t="s">
        <v>59</v>
      </c>
      <c r="D117" s="23" t="s">
        <v>60</v>
      </c>
      <c r="E117" s="23" t="s">
        <v>61</v>
      </c>
      <c r="F117" s="23" t="s">
        <v>62</v>
      </c>
      <c r="G117" s="23" t="s">
        <v>63</v>
      </c>
      <c r="H117" s="24" t="s">
        <v>183</v>
      </c>
      <c r="I117" s="25" t="n">
        <v>7500</v>
      </c>
      <c r="J117" s="26" t="s">
        <v>65</v>
      </c>
      <c r="K117" s="27" t="s">
        <v>66</v>
      </c>
      <c r="L117" s="23" t="s">
        <v>67</v>
      </c>
      <c r="M117" s="29" t="n">
        <v>7500</v>
      </c>
      <c r="N117" s="29" t="n">
        <v>7500</v>
      </c>
      <c r="O117" s="23" t="s">
        <v>186</v>
      </c>
      <c r="P117" s="1" t="n">
        <v>67069287752</v>
      </c>
    </row>
    <row r="118" customFormat="false" ht="84" hidden="false" customHeight="false" outlineLevel="0" collapsed="false">
      <c r="A118" s="19" t="n">
        <v>117</v>
      </c>
      <c r="B118" s="19" t="n">
        <v>2567</v>
      </c>
      <c r="C118" s="23" t="s">
        <v>59</v>
      </c>
      <c r="D118" s="23" t="s">
        <v>60</v>
      </c>
      <c r="E118" s="23" t="s">
        <v>61</v>
      </c>
      <c r="F118" s="23" t="s">
        <v>62</v>
      </c>
      <c r="G118" s="23" t="s">
        <v>63</v>
      </c>
      <c r="H118" s="24" t="s">
        <v>187</v>
      </c>
      <c r="I118" s="25" t="n">
        <v>907.36</v>
      </c>
      <c r="J118" s="26" t="s">
        <v>65</v>
      </c>
      <c r="K118" s="27" t="s">
        <v>66</v>
      </c>
      <c r="L118" s="23" t="s">
        <v>67</v>
      </c>
      <c r="M118" s="29" t="n">
        <v>907.36</v>
      </c>
      <c r="N118" s="29" t="n">
        <v>907.36</v>
      </c>
      <c r="O118" s="23" t="s">
        <v>70</v>
      </c>
      <c r="P118" s="1" t="n">
        <v>67069301828</v>
      </c>
    </row>
    <row r="119" customFormat="false" ht="105" hidden="false" customHeight="false" outlineLevel="0" collapsed="false">
      <c r="A119" s="19" t="n">
        <v>118</v>
      </c>
      <c r="B119" s="19" t="n">
        <v>2567</v>
      </c>
      <c r="C119" s="23" t="s">
        <v>59</v>
      </c>
      <c r="D119" s="23" t="s">
        <v>60</v>
      </c>
      <c r="E119" s="23" t="s">
        <v>61</v>
      </c>
      <c r="F119" s="23" t="s">
        <v>62</v>
      </c>
      <c r="G119" s="23" t="s">
        <v>63</v>
      </c>
      <c r="H119" s="24" t="s">
        <v>188</v>
      </c>
      <c r="I119" s="25" t="n">
        <v>2600</v>
      </c>
      <c r="J119" s="26" t="s">
        <v>65</v>
      </c>
      <c r="K119" s="27" t="s">
        <v>66</v>
      </c>
      <c r="L119" s="23" t="s">
        <v>67</v>
      </c>
      <c r="M119" s="29" t="n">
        <v>2388.24</v>
      </c>
      <c r="N119" s="29" t="n">
        <v>2388.24</v>
      </c>
      <c r="O119" s="23" t="s">
        <v>70</v>
      </c>
      <c r="P119" s="1" t="n">
        <v>67069401277</v>
      </c>
    </row>
    <row r="120" customFormat="false" ht="105" hidden="false" customHeight="false" outlineLevel="0" collapsed="false">
      <c r="A120" s="19" t="n">
        <v>119</v>
      </c>
      <c r="B120" s="19" t="n">
        <v>2567</v>
      </c>
      <c r="C120" s="23" t="s">
        <v>59</v>
      </c>
      <c r="D120" s="23" t="s">
        <v>60</v>
      </c>
      <c r="E120" s="23" t="s">
        <v>61</v>
      </c>
      <c r="F120" s="23" t="s">
        <v>62</v>
      </c>
      <c r="G120" s="23" t="s">
        <v>63</v>
      </c>
      <c r="H120" s="24" t="s">
        <v>188</v>
      </c>
      <c r="I120" s="25" t="n">
        <v>350</v>
      </c>
      <c r="J120" s="26" t="s">
        <v>65</v>
      </c>
      <c r="K120" s="27" t="s">
        <v>66</v>
      </c>
      <c r="L120" s="23" t="s">
        <v>67</v>
      </c>
      <c r="M120" s="29" t="n">
        <v>325</v>
      </c>
      <c r="N120" s="29" t="n">
        <v>325</v>
      </c>
      <c r="O120" s="23" t="s">
        <v>71</v>
      </c>
      <c r="P120" s="1" t="n">
        <v>67069401277</v>
      </c>
    </row>
    <row r="121" customFormat="false" ht="105" hidden="false" customHeight="false" outlineLevel="0" collapsed="false">
      <c r="A121" s="19" t="n">
        <v>120</v>
      </c>
      <c r="B121" s="19" t="n">
        <v>2567</v>
      </c>
      <c r="C121" s="23" t="s">
        <v>59</v>
      </c>
      <c r="D121" s="23" t="s">
        <v>60</v>
      </c>
      <c r="E121" s="23" t="s">
        <v>61</v>
      </c>
      <c r="F121" s="23" t="s">
        <v>62</v>
      </c>
      <c r="G121" s="23" t="s">
        <v>63</v>
      </c>
      <c r="H121" s="24" t="s">
        <v>189</v>
      </c>
      <c r="I121" s="25" t="n">
        <v>18824.4</v>
      </c>
      <c r="J121" s="26" t="s">
        <v>65</v>
      </c>
      <c r="K121" s="27" t="s">
        <v>66</v>
      </c>
      <c r="L121" s="23" t="s">
        <v>67</v>
      </c>
      <c r="M121" s="29" t="n">
        <v>18824.4</v>
      </c>
      <c r="N121" s="29" t="n">
        <v>18824.4</v>
      </c>
      <c r="O121" s="23" t="s">
        <v>113</v>
      </c>
      <c r="P121" s="1" t="n">
        <v>67069418289</v>
      </c>
    </row>
    <row r="122" customFormat="false" ht="105" hidden="false" customHeight="false" outlineLevel="0" collapsed="false">
      <c r="A122" s="19" t="n">
        <v>121</v>
      </c>
      <c r="B122" s="19" t="n">
        <v>2567</v>
      </c>
      <c r="C122" s="23" t="s">
        <v>59</v>
      </c>
      <c r="D122" s="23" t="s">
        <v>60</v>
      </c>
      <c r="E122" s="23" t="s">
        <v>61</v>
      </c>
      <c r="F122" s="23" t="s">
        <v>62</v>
      </c>
      <c r="G122" s="23" t="s">
        <v>63</v>
      </c>
      <c r="H122" s="24" t="s">
        <v>190</v>
      </c>
      <c r="I122" s="25" t="n">
        <v>9500</v>
      </c>
      <c r="J122" s="26" t="s">
        <v>65</v>
      </c>
      <c r="K122" s="27" t="s">
        <v>66</v>
      </c>
      <c r="L122" s="23" t="s">
        <v>67</v>
      </c>
      <c r="M122" s="29" t="n">
        <v>9500</v>
      </c>
      <c r="N122" s="29" t="n">
        <v>9500</v>
      </c>
      <c r="O122" s="23" t="s">
        <v>191</v>
      </c>
      <c r="P122" s="1" t="n">
        <v>67069450144</v>
      </c>
    </row>
    <row r="123" customFormat="false" ht="84" hidden="false" customHeight="false" outlineLevel="0" collapsed="false">
      <c r="A123" s="19" t="n">
        <v>122</v>
      </c>
      <c r="B123" s="19" t="n">
        <v>2567</v>
      </c>
      <c r="C123" s="23" t="s">
        <v>59</v>
      </c>
      <c r="D123" s="23" t="s">
        <v>60</v>
      </c>
      <c r="E123" s="23" t="s">
        <v>61</v>
      </c>
      <c r="F123" s="23" t="s">
        <v>62</v>
      </c>
      <c r="G123" s="23" t="s">
        <v>63</v>
      </c>
      <c r="H123" s="24" t="s">
        <v>192</v>
      </c>
      <c r="I123" s="25" t="n">
        <v>2100</v>
      </c>
      <c r="J123" s="26" t="s">
        <v>65</v>
      </c>
      <c r="K123" s="27" t="s">
        <v>66</v>
      </c>
      <c r="L123" s="23" t="s">
        <v>67</v>
      </c>
      <c r="M123" s="29" t="n">
        <v>2003.04</v>
      </c>
      <c r="N123" s="29" t="n">
        <v>2003.04</v>
      </c>
      <c r="O123" s="23" t="s">
        <v>70</v>
      </c>
      <c r="P123" s="1" t="n">
        <v>67069620571</v>
      </c>
    </row>
    <row r="124" customFormat="false" ht="84" hidden="false" customHeight="false" outlineLevel="0" collapsed="false">
      <c r="A124" s="19" t="n">
        <v>123</v>
      </c>
      <c r="B124" s="19" t="n">
        <v>2567</v>
      </c>
      <c r="C124" s="23" t="s">
        <v>59</v>
      </c>
      <c r="D124" s="23" t="s">
        <v>60</v>
      </c>
      <c r="E124" s="23" t="s">
        <v>61</v>
      </c>
      <c r="F124" s="23" t="s">
        <v>62</v>
      </c>
      <c r="G124" s="23" t="s">
        <v>63</v>
      </c>
      <c r="H124" s="24" t="s">
        <v>192</v>
      </c>
      <c r="I124" s="25" t="n">
        <v>4575</v>
      </c>
      <c r="J124" s="26" t="s">
        <v>65</v>
      </c>
      <c r="K124" s="27" t="s">
        <v>66</v>
      </c>
      <c r="L124" s="23" t="s">
        <v>67</v>
      </c>
      <c r="M124" s="29" t="n">
        <v>4575</v>
      </c>
      <c r="N124" s="29" t="n">
        <v>4575</v>
      </c>
      <c r="O124" s="23" t="s">
        <v>148</v>
      </c>
      <c r="P124" s="1" t="n">
        <v>67069620571</v>
      </c>
    </row>
    <row r="125" customFormat="false" ht="84" hidden="false" customHeight="false" outlineLevel="0" collapsed="false">
      <c r="A125" s="19" t="n">
        <v>124</v>
      </c>
      <c r="B125" s="19" t="n">
        <v>2567</v>
      </c>
      <c r="C125" s="23" t="s">
        <v>59</v>
      </c>
      <c r="D125" s="23" t="s">
        <v>60</v>
      </c>
      <c r="E125" s="23" t="s">
        <v>61</v>
      </c>
      <c r="F125" s="23" t="s">
        <v>62</v>
      </c>
      <c r="G125" s="23" t="s">
        <v>63</v>
      </c>
      <c r="H125" s="24" t="s">
        <v>192</v>
      </c>
      <c r="I125" s="25" t="n">
        <v>540</v>
      </c>
      <c r="J125" s="26" t="s">
        <v>65</v>
      </c>
      <c r="K125" s="27" t="s">
        <v>66</v>
      </c>
      <c r="L125" s="23" t="s">
        <v>67</v>
      </c>
      <c r="M125" s="29" t="n">
        <v>540</v>
      </c>
      <c r="N125" s="29" t="n">
        <v>540</v>
      </c>
      <c r="O125" s="23" t="s">
        <v>149</v>
      </c>
      <c r="P125" s="1" t="n">
        <v>67069620571</v>
      </c>
    </row>
    <row r="126" customFormat="false" ht="84" hidden="false" customHeight="false" outlineLevel="0" collapsed="false">
      <c r="A126" s="19" t="n">
        <v>125</v>
      </c>
      <c r="B126" s="19" t="n">
        <v>2567</v>
      </c>
      <c r="C126" s="23" t="s">
        <v>59</v>
      </c>
      <c r="D126" s="23" t="s">
        <v>60</v>
      </c>
      <c r="E126" s="23" t="s">
        <v>61</v>
      </c>
      <c r="F126" s="23" t="s">
        <v>62</v>
      </c>
      <c r="G126" s="23" t="s">
        <v>63</v>
      </c>
      <c r="H126" s="24" t="s">
        <v>192</v>
      </c>
      <c r="I126" s="25" t="n">
        <v>1050</v>
      </c>
      <c r="J126" s="26" t="s">
        <v>65</v>
      </c>
      <c r="K126" s="27" t="s">
        <v>66</v>
      </c>
      <c r="L126" s="23" t="s">
        <v>67</v>
      </c>
      <c r="M126" s="29" t="n">
        <v>975</v>
      </c>
      <c r="N126" s="29" t="n">
        <v>975</v>
      </c>
      <c r="O126" s="23" t="s">
        <v>71</v>
      </c>
      <c r="P126" s="1" t="n">
        <v>67069620571</v>
      </c>
    </row>
    <row r="127" customFormat="false" ht="126" hidden="false" customHeight="false" outlineLevel="0" collapsed="false">
      <c r="A127" s="19" t="n">
        <v>126</v>
      </c>
      <c r="B127" s="19" t="n">
        <v>2567</v>
      </c>
      <c r="C127" s="23" t="s">
        <v>59</v>
      </c>
      <c r="D127" s="23" t="s">
        <v>60</v>
      </c>
      <c r="E127" s="23" t="s">
        <v>61</v>
      </c>
      <c r="F127" s="23" t="s">
        <v>62</v>
      </c>
      <c r="G127" s="23" t="s">
        <v>63</v>
      </c>
      <c r="H127" s="24" t="s">
        <v>193</v>
      </c>
      <c r="I127" s="25" t="n">
        <v>2950</v>
      </c>
      <c r="J127" s="26" t="s">
        <v>65</v>
      </c>
      <c r="K127" s="27" t="s">
        <v>66</v>
      </c>
      <c r="L127" s="23" t="s">
        <v>67</v>
      </c>
      <c r="M127" s="29" t="n">
        <v>2410</v>
      </c>
      <c r="N127" s="29" t="n">
        <v>2410</v>
      </c>
      <c r="O127" s="23" t="s">
        <v>69</v>
      </c>
      <c r="P127" s="1" t="n">
        <v>67069621614</v>
      </c>
    </row>
    <row r="128" customFormat="false" ht="126" hidden="false" customHeight="false" outlineLevel="0" collapsed="false">
      <c r="A128" s="19" t="n">
        <v>127</v>
      </c>
      <c r="B128" s="19" t="n">
        <v>2567</v>
      </c>
      <c r="C128" s="23" t="s">
        <v>59</v>
      </c>
      <c r="D128" s="23" t="s">
        <v>60</v>
      </c>
      <c r="E128" s="23" t="s">
        <v>61</v>
      </c>
      <c r="F128" s="23" t="s">
        <v>62</v>
      </c>
      <c r="G128" s="23" t="s">
        <v>63</v>
      </c>
      <c r="H128" s="24" t="s">
        <v>194</v>
      </c>
      <c r="I128" s="25" t="n">
        <v>3500</v>
      </c>
      <c r="J128" s="26" t="s">
        <v>65</v>
      </c>
      <c r="K128" s="27" t="s">
        <v>66</v>
      </c>
      <c r="L128" s="23" t="s">
        <v>67</v>
      </c>
      <c r="M128" s="29" t="n">
        <v>3150</v>
      </c>
      <c r="N128" s="29" t="n">
        <v>3150</v>
      </c>
      <c r="O128" s="23" t="s">
        <v>195</v>
      </c>
      <c r="P128" s="1" t="n">
        <v>67069621614</v>
      </c>
    </row>
    <row r="129" customFormat="false" ht="126" hidden="false" customHeight="false" outlineLevel="0" collapsed="false">
      <c r="A129" s="19" t="n">
        <v>128</v>
      </c>
      <c r="B129" s="19" t="n">
        <v>2567</v>
      </c>
      <c r="C129" s="23" t="s">
        <v>59</v>
      </c>
      <c r="D129" s="23" t="s">
        <v>60</v>
      </c>
      <c r="E129" s="23" t="s">
        <v>61</v>
      </c>
      <c r="F129" s="23" t="s">
        <v>62</v>
      </c>
      <c r="G129" s="23" t="s">
        <v>63</v>
      </c>
      <c r="H129" s="24" t="s">
        <v>196</v>
      </c>
      <c r="I129" s="25" t="n">
        <v>500</v>
      </c>
      <c r="J129" s="26" t="s">
        <v>65</v>
      </c>
      <c r="K129" s="27" t="s">
        <v>66</v>
      </c>
      <c r="L129" s="23" t="s">
        <v>67</v>
      </c>
      <c r="M129" s="29" t="n">
        <v>462.24</v>
      </c>
      <c r="N129" s="29" t="n">
        <v>462.24</v>
      </c>
      <c r="O129" s="23" t="s">
        <v>70</v>
      </c>
      <c r="P129" s="1" t="n">
        <v>67069621614</v>
      </c>
    </row>
    <row r="130" customFormat="false" ht="42" hidden="false" customHeight="false" outlineLevel="0" collapsed="false">
      <c r="A130" s="19" t="n">
        <v>129</v>
      </c>
      <c r="B130" s="19" t="n">
        <v>2567</v>
      </c>
      <c r="C130" s="23" t="s">
        <v>59</v>
      </c>
      <c r="D130" s="23" t="s">
        <v>60</v>
      </c>
      <c r="E130" s="23" t="s">
        <v>61</v>
      </c>
      <c r="F130" s="23" t="s">
        <v>62</v>
      </c>
      <c r="G130" s="23" t="s">
        <v>63</v>
      </c>
      <c r="H130" s="24" t="s">
        <v>197</v>
      </c>
      <c r="I130" s="25" t="n">
        <v>1300</v>
      </c>
      <c r="J130" s="26" t="s">
        <v>65</v>
      </c>
      <c r="K130" s="27" t="s">
        <v>66</v>
      </c>
      <c r="L130" s="23" t="s">
        <v>67</v>
      </c>
      <c r="M130" s="29" t="n">
        <v>1232.64</v>
      </c>
      <c r="N130" s="29" t="n">
        <v>1232.64</v>
      </c>
      <c r="O130" s="23" t="s">
        <v>70</v>
      </c>
      <c r="P130" s="1" t="n">
        <v>67069622459</v>
      </c>
    </row>
    <row r="131" customFormat="false" ht="84" hidden="false" customHeight="false" outlineLevel="0" collapsed="false">
      <c r="A131" s="19" t="n">
        <v>130</v>
      </c>
      <c r="B131" s="19" t="n">
        <v>2567</v>
      </c>
      <c r="C131" s="23" t="s">
        <v>59</v>
      </c>
      <c r="D131" s="23" t="s">
        <v>60</v>
      </c>
      <c r="E131" s="23" t="s">
        <v>61</v>
      </c>
      <c r="F131" s="23" t="s">
        <v>62</v>
      </c>
      <c r="G131" s="23" t="s">
        <v>63</v>
      </c>
      <c r="H131" s="24" t="s">
        <v>198</v>
      </c>
      <c r="I131" s="25" t="n">
        <v>877.4</v>
      </c>
      <c r="J131" s="26" t="s">
        <v>65</v>
      </c>
      <c r="K131" s="27" t="s">
        <v>66</v>
      </c>
      <c r="L131" s="23" t="s">
        <v>67</v>
      </c>
      <c r="M131" s="29" t="n">
        <v>877.4</v>
      </c>
      <c r="N131" s="29" t="n">
        <v>877.4</v>
      </c>
      <c r="O131" s="23" t="s">
        <v>70</v>
      </c>
      <c r="P131" s="1" t="n">
        <v>67069623270</v>
      </c>
    </row>
    <row r="132" customFormat="false" ht="126" hidden="false" customHeight="false" outlineLevel="0" collapsed="false">
      <c r="A132" s="19" t="n">
        <v>131</v>
      </c>
      <c r="B132" s="19" t="n">
        <v>2567</v>
      </c>
      <c r="C132" s="23" t="s">
        <v>59</v>
      </c>
      <c r="D132" s="23" t="s">
        <v>60</v>
      </c>
      <c r="E132" s="23" t="s">
        <v>61</v>
      </c>
      <c r="F132" s="23" t="s">
        <v>62</v>
      </c>
      <c r="G132" s="23" t="s">
        <v>63</v>
      </c>
      <c r="H132" s="24" t="s">
        <v>199</v>
      </c>
      <c r="I132" s="25" t="n">
        <v>15600</v>
      </c>
      <c r="J132" s="26" t="s">
        <v>65</v>
      </c>
      <c r="K132" s="27" t="s">
        <v>66</v>
      </c>
      <c r="L132" s="23" t="s">
        <v>67</v>
      </c>
      <c r="M132" s="29" t="n">
        <v>13800</v>
      </c>
      <c r="N132" s="29" t="n">
        <v>13800</v>
      </c>
      <c r="O132" s="23" t="s">
        <v>115</v>
      </c>
      <c r="P132" s="1" t="n">
        <v>67069623897</v>
      </c>
    </row>
    <row r="133" customFormat="false" ht="105" hidden="false" customHeight="false" outlineLevel="0" collapsed="false">
      <c r="A133" s="19" t="n">
        <v>132</v>
      </c>
      <c r="B133" s="19" t="n">
        <v>2567</v>
      </c>
      <c r="C133" s="23" t="s">
        <v>59</v>
      </c>
      <c r="D133" s="23" t="s">
        <v>60</v>
      </c>
      <c r="E133" s="23" t="s">
        <v>61</v>
      </c>
      <c r="F133" s="23" t="s">
        <v>62</v>
      </c>
      <c r="G133" s="23" t="s">
        <v>63</v>
      </c>
      <c r="H133" s="24" t="s">
        <v>200</v>
      </c>
      <c r="I133" s="25" t="n">
        <v>13100</v>
      </c>
      <c r="J133" s="26" t="s">
        <v>65</v>
      </c>
      <c r="K133" s="27" t="s">
        <v>66</v>
      </c>
      <c r="L133" s="23" t="s">
        <v>67</v>
      </c>
      <c r="M133" s="29" t="n">
        <v>13100</v>
      </c>
      <c r="N133" s="29" t="n">
        <v>13100</v>
      </c>
      <c r="O133" s="23" t="s">
        <v>201</v>
      </c>
      <c r="P133" s="1" t="n">
        <v>67069121724</v>
      </c>
    </row>
    <row r="134" customFormat="false" ht="105" hidden="false" customHeight="false" outlineLevel="0" collapsed="false">
      <c r="A134" s="19" t="n">
        <v>133</v>
      </c>
      <c r="B134" s="19" t="n">
        <v>2567</v>
      </c>
      <c r="C134" s="23" t="s">
        <v>59</v>
      </c>
      <c r="D134" s="23" t="s">
        <v>60</v>
      </c>
      <c r="E134" s="23" t="s">
        <v>61</v>
      </c>
      <c r="F134" s="23" t="s">
        <v>62</v>
      </c>
      <c r="G134" s="23" t="s">
        <v>63</v>
      </c>
      <c r="H134" s="24" t="s">
        <v>202</v>
      </c>
      <c r="I134" s="25" t="n">
        <v>7000</v>
      </c>
      <c r="J134" s="26" t="s">
        <v>65</v>
      </c>
      <c r="K134" s="27" t="s">
        <v>66</v>
      </c>
      <c r="L134" s="23" t="s">
        <v>67</v>
      </c>
      <c r="M134" s="29" t="n">
        <v>7000</v>
      </c>
      <c r="N134" s="29" t="n">
        <v>7000</v>
      </c>
      <c r="O134" s="23" t="s">
        <v>80</v>
      </c>
      <c r="P134" s="1" t="n">
        <v>67079062115</v>
      </c>
    </row>
    <row r="135" customFormat="false" ht="168" hidden="false" customHeight="false" outlineLevel="0" collapsed="false">
      <c r="A135" s="19" t="n">
        <v>134</v>
      </c>
      <c r="B135" s="19" t="n">
        <v>2567</v>
      </c>
      <c r="C135" s="23" t="s">
        <v>59</v>
      </c>
      <c r="D135" s="23" t="s">
        <v>60</v>
      </c>
      <c r="E135" s="23" t="s">
        <v>61</v>
      </c>
      <c r="F135" s="23" t="s">
        <v>62</v>
      </c>
      <c r="G135" s="23" t="s">
        <v>63</v>
      </c>
      <c r="H135" s="24" t="s">
        <v>203</v>
      </c>
      <c r="I135" s="25" t="n">
        <v>365800</v>
      </c>
      <c r="J135" s="26" t="s">
        <v>65</v>
      </c>
      <c r="K135" s="27" t="s">
        <v>66</v>
      </c>
      <c r="L135" s="23" t="s">
        <v>67</v>
      </c>
      <c r="M135" s="29" t="n">
        <v>365800</v>
      </c>
      <c r="N135" s="29" t="n">
        <v>365800</v>
      </c>
      <c r="O135" s="23" t="s">
        <v>110</v>
      </c>
      <c r="P135" s="1" t="n">
        <v>67079171628</v>
      </c>
    </row>
    <row r="136" customFormat="false" ht="84" hidden="false" customHeight="false" outlineLevel="0" collapsed="false">
      <c r="A136" s="19" t="n">
        <v>135</v>
      </c>
      <c r="B136" s="19" t="n">
        <v>2567</v>
      </c>
      <c r="C136" s="23" t="s">
        <v>59</v>
      </c>
      <c r="D136" s="23" t="s">
        <v>60</v>
      </c>
      <c r="E136" s="23" t="s">
        <v>61</v>
      </c>
      <c r="F136" s="23" t="s">
        <v>62</v>
      </c>
      <c r="G136" s="23" t="s">
        <v>63</v>
      </c>
      <c r="H136" s="24" t="s">
        <v>204</v>
      </c>
      <c r="I136" s="25" t="n">
        <v>3850</v>
      </c>
      <c r="J136" s="26" t="s">
        <v>65</v>
      </c>
      <c r="K136" s="27" t="s">
        <v>66</v>
      </c>
      <c r="L136" s="23" t="s">
        <v>67</v>
      </c>
      <c r="M136" s="29" t="n">
        <v>3677.86</v>
      </c>
      <c r="N136" s="29" t="n">
        <v>3677.86</v>
      </c>
      <c r="O136" s="23" t="s">
        <v>70</v>
      </c>
      <c r="P136" s="1" t="n">
        <v>67079213383</v>
      </c>
    </row>
    <row r="137" customFormat="false" ht="84" hidden="false" customHeight="false" outlineLevel="0" collapsed="false">
      <c r="A137" s="19" t="n">
        <v>136</v>
      </c>
      <c r="B137" s="19" t="n">
        <v>2567</v>
      </c>
      <c r="C137" s="23" t="s">
        <v>59</v>
      </c>
      <c r="D137" s="23" t="s">
        <v>60</v>
      </c>
      <c r="E137" s="23" t="s">
        <v>61</v>
      </c>
      <c r="F137" s="23" t="s">
        <v>62</v>
      </c>
      <c r="G137" s="23" t="s">
        <v>63</v>
      </c>
      <c r="H137" s="24" t="s">
        <v>205</v>
      </c>
      <c r="I137" s="25" t="n">
        <v>8400</v>
      </c>
      <c r="J137" s="26" t="s">
        <v>65</v>
      </c>
      <c r="K137" s="27" t="s">
        <v>66</v>
      </c>
      <c r="L137" s="23" t="s">
        <v>67</v>
      </c>
      <c r="M137" s="29" t="n">
        <v>8400</v>
      </c>
      <c r="N137" s="29" t="n">
        <v>8400</v>
      </c>
      <c r="O137" s="23" t="s">
        <v>206</v>
      </c>
      <c r="P137" s="1" t="n">
        <v>67079260559</v>
      </c>
    </row>
    <row r="138" customFormat="false" ht="105" hidden="false" customHeight="false" outlineLevel="0" collapsed="false">
      <c r="A138" s="19" t="n">
        <v>137</v>
      </c>
      <c r="B138" s="19" t="n">
        <v>2567</v>
      </c>
      <c r="C138" s="23" t="s">
        <v>59</v>
      </c>
      <c r="D138" s="23" t="s">
        <v>60</v>
      </c>
      <c r="E138" s="23" t="s">
        <v>61</v>
      </c>
      <c r="F138" s="23" t="s">
        <v>62</v>
      </c>
      <c r="G138" s="23" t="s">
        <v>63</v>
      </c>
      <c r="H138" s="24" t="s">
        <v>207</v>
      </c>
      <c r="I138" s="25" t="n">
        <v>7811</v>
      </c>
      <c r="J138" s="26" t="s">
        <v>65</v>
      </c>
      <c r="K138" s="27" t="s">
        <v>66</v>
      </c>
      <c r="L138" s="23" t="s">
        <v>67</v>
      </c>
      <c r="M138" s="29" t="n">
        <v>7811</v>
      </c>
      <c r="N138" s="29" t="n">
        <v>7811</v>
      </c>
      <c r="O138" s="23" t="s">
        <v>108</v>
      </c>
      <c r="P138" s="1" t="n">
        <v>67079277884</v>
      </c>
    </row>
    <row r="139" customFormat="false" ht="126" hidden="false" customHeight="false" outlineLevel="0" collapsed="false">
      <c r="A139" s="19" t="n">
        <v>138</v>
      </c>
      <c r="B139" s="19" t="n">
        <v>2567</v>
      </c>
      <c r="C139" s="23" t="s">
        <v>59</v>
      </c>
      <c r="D139" s="23" t="s">
        <v>60</v>
      </c>
      <c r="E139" s="23" t="s">
        <v>61</v>
      </c>
      <c r="F139" s="23" t="s">
        <v>62</v>
      </c>
      <c r="G139" s="23" t="s">
        <v>63</v>
      </c>
      <c r="H139" s="24" t="s">
        <v>208</v>
      </c>
      <c r="I139" s="25" t="n">
        <v>700</v>
      </c>
      <c r="J139" s="26" t="s">
        <v>65</v>
      </c>
      <c r="K139" s="27" t="s">
        <v>66</v>
      </c>
      <c r="L139" s="23" t="s">
        <v>67</v>
      </c>
      <c r="M139" s="29" t="n">
        <v>670</v>
      </c>
      <c r="N139" s="29" t="n">
        <v>670</v>
      </c>
      <c r="O139" s="23" t="s">
        <v>69</v>
      </c>
      <c r="P139" s="1" t="n">
        <v>67079341510</v>
      </c>
    </row>
    <row r="140" customFormat="false" ht="126" hidden="false" customHeight="false" outlineLevel="0" collapsed="false">
      <c r="A140" s="19" t="n">
        <v>139</v>
      </c>
      <c r="B140" s="19" t="n">
        <v>2567</v>
      </c>
      <c r="C140" s="23" t="s">
        <v>59</v>
      </c>
      <c r="D140" s="23" t="s">
        <v>60</v>
      </c>
      <c r="E140" s="23" t="s">
        <v>61</v>
      </c>
      <c r="F140" s="23" t="s">
        <v>62</v>
      </c>
      <c r="G140" s="23" t="s">
        <v>63</v>
      </c>
      <c r="H140" s="24" t="s">
        <v>208</v>
      </c>
      <c r="I140" s="25" t="n">
        <v>2700</v>
      </c>
      <c r="J140" s="26" t="s">
        <v>65</v>
      </c>
      <c r="K140" s="27" t="s">
        <v>66</v>
      </c>
      <c r="L140" s="23" t="s">
        <v>67</v>
      </c>
      <c r="M140" s="29" t="n">
        <v>2675</v>
      </c>
      <c r="N140" s="29" t="n">
        <v>2675</v>
      </c>
      <c r="O140" s="23" t="s">
        <v>70</v>
      </c>
      <c r="P140" s="1" t="n">
        <v>67079341510</v>
      </c>
    </row>
    <row r="141" customFormat="false" ht="105" hidden="false" customHeight="false" outlineLevel="0" collapsed="false">
      <c r="A141" s="19" t="n">
        <v>140</v>
      </c>
      <c r="B141" s="19" t="n">
        <v>2567</v>
      </c>
      <c r="C141" s="23" t="s">
        <v>59</v>
      </c>
      <c r="D141" s="23" t="s">
        <v>60</v>
      </c>
      <c r="E141" s="23" t="s">
        <v>61</v>
      </c>
      <c r="F141" s="23" t="s">
        <v>62</v>
      </c>
      <c r="G141" s="23" t="s">
        <v>63</v>
      </c>
      <c r="H141" s="24" t="s">
        <v>209</v>
      </c>
      <c r="I141" s="25" t="n">
        <v>12600</v>
      </c>
      <c r="J141" s="26" t="s">
        <v>65</v>
      </c>
      <c r="K141" s="27" t="s">
        <v>66</v>
      </c>
      <c r="L141" s="23" t="s">
        <v>67</v>
      </c>
      <c r="M141" s="29" t="n">
        <v>12600</v>
      </c>
      <c r="N141" s="29" t="n">
        <v>12600</v>
      </c>
      <c r="O141" s="23" t="s">
        <v>89</v>
      </c>
      <c r="P141" s="1" t="n">
        <v>67079347649</v>
      </c>
    </row>
    <row r="142" customFormat="false" ht="168" hidden="false" customHeight="false" outlineLevel="0" collapsed="false">
      <c r="A142" s="19" t="n">
        <v>141</v>
      </c>
      <c r="B142" s="19" t="n">
        <v>2567</v>
      </c>
      <c r="C142" s="23" t="s">
        <v>59</v>
      </c>
      <c r="D142" s="23" t="s">
        <v>60</v>
      </c>
      <c r="E142" s="23" t="s">
        <v>61</v>
      </c>
      <c r="F142" s="23" t="s">
        <v>62</v>
      </c>
      <c r="G142" s="23" t="s">
        <v>63</v>
      </c>
      <c r="H142" s="24" t="s">
        <v>210</v>
      </c>
      <c r="I142" s="25" t="n">
        <v>300</v>
      </c>
      <c r="J142" s="26" t="s">
        <v>65</v>
      </c>
      <c r="K142" s="27" t="s">
        <v>66</v>
      </c>
      <c r="L142" s="23" t="s">
        <v>67</v>
      </c>
      <c r="M142" s="29" t="n">
        <v>270</v>
      </c>
      <c r="N142" s="29" t="n">
        <v>270</v>
      </c>
      <c r="O142" s="23" t="s">
        <v>70</v>
      </c>
      <c r="P142" s="1" t="n">
        <v>67079399167</v>
      </c>
    </row>
    <row r="143" customFormat="false" ht="168" hidden="false" customHeight="false" outlineLevel="0" collapsed="false">
      <c r="A143" s="19" t="n">
        <v>142</v>
      </c>
      <c r="B143" s="19" t="n">
        <v>2567</v>
      </c>
      <c r="C143" s="23" t="s">
        <v>59</v>
      </c>
      <c r="D143" s="23" t="s">
        <v>60</v>
      </c>
      <c r="E143" s="23" t="s">
        <v>61</v>
      </c>
      <c r="F143" s="23" t="s">
        <v>62</v>
      </c>
      <c r="G143" s="23" t="s">
        <v>63</v>
      </c>
      <c r="H143" s="24" t="s">
        <v>210</v>
      </c>
      <c r="I143" s="25" t="n">
        <v>800</v>
      </c>
      <c r="J143" s="26" t="s">
        <v>65</v>
      </c>
      <c r="K143" s="27" t="s">
        <v>66</v>
      </c>
      <c r="L143" s="23" t="s">
        <v>67</v>
      </c>
      <c r="M143" s="29" t="n">
        <v>770.4</v>
      </c>
      <c r="N143" s="29" t="n">
        <v>770.4</v>
      </c>
      <c r="O143" s="23" t="s">
        <v>70</v>
      </c>
      <c r="P143" s="1" t="n">
        <v>67079399167</v>
      </c>
    </row>
    <row r="144" customFormat="false" ht="84" hidden="false" customHeight="false" outlineLevel="0" collapsed="false">
      <c r="A144" s="19" t="n">
        <v>143</v>
      </c>
      <c r="B144" s="19" t="n">
        <v>2567</v>
      </c>
      <c r="C144" s="23" t="s">
        <v>59</v>
      </c>
      <c r="D144" s="23" t="s">
        <v>60</v>
      </c>
      <c r="E144" s="23" t="s">
        <v>61</v>
      </c>
      <c r="F144" s="23" t="s">
        <v>62</v>
      </c>
      <c r="G144" s="23" t="s">
        <v>63</v>
      </c>
      <c r="H144" s="24" t="s">
        <v>211</v>
      </c>
      <c r="I144" s="25" t="n">
        <v>400</v>
      </c>
      <c r="J144" s="26" t="s">
        <v>65</v>
      </c>
      <c r="K144" s="27" t="s">
        <v>66</v>
      </c>
      <c r="L144" s="23" t="s">
        <v>67</v>
      </c>
      <c r="M144" s="29" t="n">
        <v>400</v>
      </c>
      <c r="N144" s="29" t="n">
        <v>400</v>
      </c>
      <c r="O144" s="23" t="s">
        <v>89</v>
      </c>
      <c r="P144" s="1" t="n">
        <v>67079404948</v>
      </c>
    </row>
    <row r="145" customFormat="false" ht="84" hidden="false" customHeight="false" outlineLevel="0" collapsed="false">
      <c r="A145" s="19" t="n">
        <v>144</v>
      </c>
      <c r="B145" s="19" t="n">
        <v>2567</v>
      </c>
      <c r="C145" s="23" t="s">
        <v>59</v>
      </c>
      <c r="D145" s="23" t="s">
        <v>60</v>
      </c>
      <c r="E145" s="23" t="s">
        <v>61</v>
      </c>
      <c r="F145" s="23" t="s">
        <v>62</v>
      </c>
      <c r="G145" s="23" t="s">
        <v>63</v>
      </c>
      <c r="H145" s="24" t="s">
        <v>212</v>
      </c>
      <c r="I145" s="25" t="n">
        <v>3600</v>
      </c>
      <c r="J145" s="26" t="s">
        <v>65</v>
      </c>
      <c r="K145" s="27" t="s">
        <v>66</v>
      </c>
      <c r="L145" s="23" t="s">
        <v>67</v>
      </c>
      <c r="M145" s="29" t="n">
        <v>3600</v>
      </c>
      <c r="N145" s="29" t="n">
        <v>3600</v>
      </c>
      <c r="O145" s="23" t="s">
        <v>89</v>
      </c>
      <c r="P145" s="1" t="n">
        <v>67079445525</v>
      </c>
    </row>
    <row r="146" customFormat="false" ht="84" hidden="false" customHeight="false" outlineLevel="0" collapsed="false">
      <c r="A146" s="19" t="n">
        <v>145</v>
      </c>
      <c r="B146" s="19" t="n">
        <v>2567</v>
      </c>
      <c r="C146" s="23" t="s">
        <v>59</v>
      </c>
      <c r="D146" s="23" t="s">
        <v>60</v>
      </c>
      <c r="E146" s="23" t="s">
        <v>61</v>
      </c>
      <c r="F146" s="23" t="s">
        <v>62</v>
      </c>
      <c r="G146" s="23" t="s">
        <v>63</v>
      </c>
      <c r="H146" s="24" t="s">
        <v>213</v>
      </c>
      <c r="I146" s="25" t="n">
        <v>45180</v>
      </c>
      <c r="J146" s="26" t="s">
        <v>65</v>
      </c>
      <c r="K146" s="27" t="s">
        <v>66</v>
      </c>
      <c r="L146" s="23" t="s">
        <v>67</v>
      </c>
      <c r="M146" s="29" t="n">
        <v>45180</v>
      </c>
      <c r="N146" s="29" t="n">
        <v>45180</v>
      </c>
      <c r="O146" s="23" t="s">
        <v>110</v>
      </c>
      <c r="P146" s="1" t="n">
        <v>67079618501</v>
      </c>
    </row>
    <row r="147" customFormat="false" ht="63" hidden="false" customHeight="false" outlineLevel="0" collapsed="false">
      <c r="A147" s="19" t="n">
        <v>146</v>
      </c>
      <c r="B147" s="19" t="n">
        <v>2567</v>
      </c>
      <c r="C147" s="23" t="s">
        <v>59</v>
      </c>
      <c r="D147" s="23" t="s">
        <v>60</v>
      </c>
      <c r="E147" s="23" t="s">
        <v>61</v>
      </c>
      <c r="F147" s="23" t="s">
        <v>62</v>
      </c>
      <c r="G147" s="23" t="s">
        <v>63</v>
      </c>
      <c r="H147" s="24" t="s">
        <v>214</v>
      </c>
      <c r="I147" s="25" t="n">
        <v>300</v>
      </c>
      <c r="J147" s="26" t="s">
        <v>65</v>
      </c>
      <c r="K147" s="27" t="s">
        <v>66</v>
      </c>
      <c r="L147" s="23" t="s">
        <v>67</v>
      </c>
      <c r="M147" s="29" t="n">
        <v>300</v>
      </c>
      <c r="N147" s="29" t="n">
        <v>300</v>
      </c>
      <c r="O147" s="23" t="s">
        <v>110</v>
      </c>
      <c r="P147" s="1" t="n">
        <v>67079642722</v>
      </c>
    </row>
    <row r="148" customFormat="false" ht="126" hidden="false" customHeight="false" outlineLevel="0" collapsed="false">
      <c r="A148" s="19" t="n">
        <v>147</v>
      </c>
      <c r="B148" s="19" t="n">
        <v>2567</v>
      </c>
      <c r="C148" s="23" t="s">
        <v>59</v>
      </c>
      <c r="D148" s="23" t="s">
        <v>60</v>
      </c>
      <c r="E148" s="23" t="s">
        <v>61</v>
      </c>
      <c r="F148" s="23" t="s">
        <v>62</v>
      </c>
      <c r="G148" s="23" t="s">
        <v>63</v>
      </c>
      <c r="H148" s="24" t="s">
        <v>215</v>
      </c>
      <c r="I148" s="25" t="n">
        <v>24978</v>
      </c>
      <c r="J148" s="26" t="s">
        <v>65</v>
      </c>
      <c r="K148" s="27" t="s">
        <v>66</v>
      </c>
      <c r="L148" s="23" t="s">
        <v>67</v>
      </c>
      <c r="M148" s="29" t="n">
        <v>24978</v>
      </c>
      <c r="N148" s="29" t="n">
        <v>24948</v>
      </c>
      <c r="O148" s="23" t="s">
        <v>78</v>
      </c>
      <c r="P148" s="1" t="n">
        <v>67079673193</v>
      </c>
    </row>
    <row r="149" customFormat="false" ht="84" hidden="false" customHeight="false" outlineLevel="0" collapsed="false">
      <c r="A149" s="19" t="n">
        <v>148</v>
      </c>
      <c r="B149" s="19" t="n">
        <v>2567</v>
      </c>
      <c r="C149" s="23" t="s">
        <v>59</v>
      </c>
      <c r="D149" s="23" t="s">
        <v>60</v>
      </c>
      <c r="E149" s="23" t="s">
        <v>61</v>
      </c>
      <c r="F149" s="23" t="s">
        <v>62</v>
      </c>
      <c r="G149" s="23" t="s">
        <v>63</v>
      </c>
      <c r="H149" s="24" t="s">
        <v>216</v>
      </c>
      <c r="I149" s="25" t="n">
        <v>43400</v>
      </c>
      <c r="J149" s="26" t="s">
        <v>65</v>
      </c>
      <c r="K149" s="27" t="s">
        <v>66</v>
      </c>
      <c r="L149" s="23" t="s">
        <v>67</v>
      </c>
      <c r="M149" s="29" t="n">
        <v>43400</v>
      </c>
      <c r="N149" s="29" t="n">
        <v>43400</v>
      </c>
      <c r="O149" s="23" t="s">
        <v>89</v>
      </c>
      <c r="P149" s="1" t="n">
        <v>67089026686</v>
      </c>
    </row>
    <row r="150" customFormat="false" ht="84" hidden="false" customHeight="false" outlineLevel="0" collapsed="false">
      <c r="A150" s="19" t="n">
        <v>149</v>
      </c>
      <c r="B150" s="19" t="n">
        <v>2567</v>
      </c>
      <c r="C150" s="23" t="s">
        <v>59</v>
      </c>
      <c r="D150" s="23" t="s">
        <v>60</v>
      </c>
      <c r="E150" s="23" t="s">
        <v>61</v>
      </c>
      <c r="F150" s="23" t="s">
        <v>62</v>
      </c>
      <c r="G150" s="23" t="s">
        <v>63</v>
      </c>
      <c r="H150" s="24" t="s">
        <v>217</v>
      </c>
      <c r="I150" s="29" t="n">
        <v>2295</v>
      </c>
      <c r="J150" s="26" t="s">
        <v>65</v>
      </c>
      <c r="K150" s="27" t="s">
        <v>66</v>
      </c>
      <c r="L150" s="23" t="s">
        <v>67</v>
      </c>
      <c r="M150" s="29" t="n">
        <v>2295</v>
      </c>
      <c r="N150" s="29" t="n">
        <v>2295</v>
      </c>
      <c r="O150" s="23" t="s">
        <v>218</v>
      </c>
      <c r="P150" s="1" t="n">
        <v>67089027636</v>
      </c>
    </row>
    <row r="151" customFormat="false" ht="84" hidden="false" customHeight="false" outlineLevel="0" collapsed="false">
      <c r="A151" s="19" t="n">
        <v>150</v>
      </c>
      <c r="B151" s="19" t="n">
        <v>2567</v>
      </c>
      <c r="C151" s="23" t="s">
        <v>59</v>
      </c>
      <c r="D151" s="23" t="s">
        <v>60</v>
      </c>
      <c r="E151" s="23" t="s">
        <v>61</v>
      </c>
      <c r="F151" s="23" t="s">
        <v>62</v>
      </c>
      <c r="G151" s="23" t="s">
        <v>63</v>
      </c>
      <c r="H151" s="24" t="s">
        <v>217</v>
      </c>
      <c r="I151" s="29" t="n">
        <v>21350</v>
      </c>
      <c r="J151" s="26" t="s">
        <v>65</v>
      </c>
      <c r="K151" s="27" t="s">
        <v>66</v>
      </c>
      <c r="L151" s="23" t="s">
        <v>67</v>
      </c>
      <c r="M151" s="29" t="n">
        <v>21350</v>
      </c>
      <c r="N151" s="29" t="n">
        <v>21350</v>
      </c>
      <c r="O151" s="23" t="s">
        <v>69</v>
      </c>
      <c r="P151" s="1" t="n">
        <v>67089027636</v>
      </c>
    </row>
    <row r="152" customFormat="false" ht="42" hidden="false" customHeight="false" outlineLevel="0" collapsed="false">
      <c r="A152" s="19" t="n">
        <v>151</v>
      </c>
      <c r="B152" s="19" t="n">
        <v>2567</v>
      </c>
      <c r="C152" s="23" t="s">
        <v>59</v>
      </c>
      <c r="D152" s="23" t="s">
        <v>60</v>
      </c>
      <c r="E152" s="23" t="s">
        <v>61</v>
      </c>
      <c r="F152" s="23" t="s">
        <v>62</v>
      </c>
      <c r="G152" s="23" t="s">
        <v>63</v>
      </c>
      <c r="H152" s="24" t="s">
        <v>219</v>
      </c>
      <c r="I152" s="25" t="n">
        <v>950</v>
      </c>
      <c r="J152" s="26" t="s">
        <v>65</v>
      </c>
      <c r="K152" s="27" t="s">
        <v>66</v>
      </c>
      <c r="L152" s="23" t="s">
        <v>67</v>
      </c>
      <c r="M152" s="29" t="n">
        <v>950</v>
      </c>
      <c r="N152" s="29" t="n">
        <v>950</v>
      </c>
      <c r="O152" s="23" t="s">
        <v>69</v>
      </c>
      <c r="P152" s="1" t="n">
        <v>67089032924</v>
      </c>
    </row>
    <row r="153" customFormat="false" ht="42" hidden="false" customHeight="false" outlineLevel="0" collapsed="false">
      <c r="A153" s="19" t="n">
        <v>152</v>
      </c>
      <c r="B153" s="19" t="n">
        <v>2567</v>
      </c>
      <c r="C153" s="23" t="s">
        <v>59</v>
      </c>
      <c r="D153" s="23" t="s">
        <v>60</v>
      </c>
      <c r="E153" s="23" t="s">
        <v>61</v>
      </c>
      <c r="F153" s="23" t="s">
        <v>62</v>
      </c>
      <c r="G153" s="23" t="s">
        <v>63</v>
      </c>
      <c r="H153" s="24" t="s">
        <v>220</v>
      </c>
      <c r="I153" s="25" t="n">
        <v>1390</v>
      </c>
      <c r="J153" s="26" t="s">
        <v>65</v>
      </c>
      <c r="K153" s="27" t="s">
        <v>66</v>
      </c>
      <c r="L153" s="23" t="s">
        <v>67</v>
      </c>
      <c r="M153" s="29" t="n">
        <v>1390</v>
      </c>
      <c r="N153" s="29" t="n">
        <v>1390</v>
      </c>
      <c r="O153" s="23" t="s">
        <v>69</v>
      </c>
      <c r="P153" s="1" t="n">
        <v>67089047918</v>
      </c>
    </row>
    <row r="154" customFormat="false" ht="63" hidden="false" customHeight="false" outlineLevel="0" collapsed="false">
      <c r="A154" s="19" t="n">
        <v>153</v>
      </c>
      <c r="B154" s="19" t="n">
        <v>2567</v>
      </c>
      <c r="C154" s="23" t="s">
        <v>59</v>
      </c>
      <c r="D154" s="23" t="s">
        <v>60</v>
      </c>
      <c r="E154" s="23" t="s">
        <v>61</v>
      </c>
      <c r="F154" s="23" t="s">
        <v>62</v>
      </c>
      <c r="G154" s="23" t="s">
        <v>63</v>
      </c>
      <c r="H154" s="24" t="s">
        <v>221</v>
      </c>
      <c r="I154" s="25" t="n">
        <v>5480</v>
      </c>
      <c r="J154" s="26" t="s">
        <v>65</v>
      </c>
      <c r="K154" s="27" t="s">
        <v>66</v>
      </c>
      <c r="L154" s="23" t="s">
        <v>67</v>
      </c>
      <c r="M154" s="29" t="n">
        <v>5480</v>
      </c>
      <c r="N154" s="29" t="n">
        <v>5480</v>
      </c>
      <c r="O154" s="23" t="s">
        <v>69</v>
      </c>
      <c r="P154" s="1" t="n">
        <v>67089054984</v>
      </c>
    </row>
    <row r="155" customFormat="false" ht="84" hidden="false" customHeight="false" outlineLevel="0" collapsed="false">
      <c r="A155" s="19" t="n">
        <v>154</v>
      </c>
      <c r="B155" s="19" t="n">
        <v>2567</v>
      </c>
      <c r="C155" s="23" t="s">
        <v>59</v>
      </c>
      <c r="D155" s="23" t="s">
        <v>60</v>
      </c>
      <c r="E155" s="23" t="s">
        <v>61</v>
      </c>
      <c r="F155" s="23" t="s">
        <v>62</v>
      </c>
      <c r="G155" s="23" t="s">
        <v>63</v>
      </c>
      <c r="H155" s="24" t="s">
        <v>222</v>
      </c>
      <c r="I155" s="25" t="n">
        <v>3310</v>
      </c>
      <c r="J155" s="26" t="s">
        <v>65</v>
      </c>
      <c r="K155" s="27" t="s">
        <v>66</v>
      </c>
      <c r="L155" s="23" t="s">
        <v>67</v>
      </c>
      <c r="M155" s="29" t="n">
        <v>3310</v>
      </c>
      <c r="N155" s="29" t="n">
        <v>3310</v>
      </c>
      <c r="O155" s="23" t="s">
        <v>69</v>
      </c>
      <c r="P155" s="1" t="n">
        <v>67089058670</v>
      </c>
    </row>
    <row r="156" customFormat="false" ht="105" hidden="false" customHeight="false" outlineLevel="0" collapsed="false">
      <c r="A156" s="19" t="n">
        <v>155</v>
      </c>
      <c r="B156" s="19" t="n">
        <v>2567</v>
      </c>
      <c r="C156" s="23" t="s">
        <v>59</v>
      </c>
      <c r="D156" s="23" t="s">
        <v>60</v>
      </c>
      <c r="E156" s="23" t="s">
        <v>61</v>
      </c>
      <c r="F156" s="23" t="s">
        <v>62</v>
      </c>
      <c r="G156" s="23" t="s">
        <v>63</v>
      </c>
      <c r="H156" s="24" t="s">
        <v>223</v>
      </c>
      <c r="I156" s="25" t="n">
        <v>16800</v>
      </c>
      <c r="J156" s="26" t="s">
        <v>65</v>
      </c>
      <c r="K156" s="27" t="s">
        <v>66</v>
      </c>
      <c r="L156" s="23" t="s">
        <v>67</v>
      </c>
      <c r="M156" s="29" t="n">
        <v>16800</v>
      </c>
      <c r="N156" s="29" t="n">
        <v>16800</v>
      </c>
      <c r="O156" s="23" t="s">
        <v>89</v>
      </c>
      <c r="P156" s="1" t="n">
        <v>67089060624</v>
      </c>
    </row>
    <row r="157" customFormat="false" ht="105" hidden="false" customHeight="false" outlineLevel="0" collapsed="false">
      <c r="A157" s="19" t="n">
        <v>156</v>
      </c>
      <c r="B157" s="19" t="n">
        <v>2567</v>
      </c>
      <c r="C157" s="23" t="s">
        <v>59</v>
      </c>
      <c r="D157" s="23" t="s">
        <v>60</v>
      </c>
      <c r="E157" s="23" t="s">
        <v>61</v>
      </c>
      <c r="F157" s="23" t="s">
        <v>62</v>
      </c>
      <c r="G157" s="23" t="s">
        <v>63</v>
      </c>
      <c r="H157" s="24" t="s">
        <v>224</v>
      </c>
      <c r="I157" s="25" t="n">
        <v>10350</v>
      </c>
      <c r="J157" s="26" t="s">
        <v>65</v>
      </c>
      <c r="K157" s="27" t="s">
        <v>66</v>
      </c>
      <c r="L157" s="23" t="s">
        <v>67</v>
      </c>
      <c r="M157" s="29" t="n">
        <v>10350</v>
      </c>
      <c r="N157" s="29" t="n">
        <v>10350</v>
      </c>
      <c r="O157" s="23" t="s">
        <v>89</v>
      </c>
      <c r="P157" s="30" t="s">
        <v>225</v>
      </c>
    </row>
    <row r="158" customFormat="false" ht="63" hidden="false" customHeight="false" outlineLevel="0" collapsed="false">
      <c r="A158" s="19" t="n">
        <v>157</v>
      </c>
      <c r="B158" s="19" t="n">
        <v>2567</v>
      </c>
      <c r="C158" s="23" t="s">
        <v>59</v>
      </c>
      <c r="D158" s="23" t="s">
        <v>60</v>
      </c>
      <c r="E158" s="23" t="s">
        <v>61</v>
      </c>
      <c r="F158" s="23" t="s">
        <v>62</v>
      </c>
      <c r="G158" s="23" t="s">
        <v>63</v>
      </c>
      <c r="H158" s="24" t="s">
        <v>226</v>
      </c>
      <c r="I158" s="25" t="n">
        <v>1500</v>
      </c>
      <c r="J158" s="26" t="s">
        <v>65</v>
      </c>
      <c r="K158" s="27" t="s">
        <v>66</v>
      </c>
      <c r="L158" s="23" t="s">
        <v>67</v>
      </c>
      <c r="M158" s="29" t="n">
        <v>1500</v>
      </c>
      <c r="N158" s="29" t="n">
        <v>1500</v>
      </c>
      <c r="O158" s="23" t="s">
        <v>227</v>
      </c>
      <c r="P158" s="1" t="n">
        <v>67089100062</v>
      </c>
    </row>
    <row r="159" customFormat="false" ht="84" hidden="false" customHeight="false" outlineLevel="0" collapsed="false">
      <c r="A159" s="19" t="n">
        <v>158</v>
      </c>
      <c r="B159" s="19" t="n">
        <v>2567</v>
      </c>
      <c r="C159" s="23" t="s">
        <v>59</v>
      </c>
      <c r="D159" s="23" t="s">
        <v>60</v>
      </c>
      <c r="E159" s="23" t="s">
        <v>61</v>
      </c>
      <c r="F159" s="23" t="s">
        <v>62</v>
      </c>
      <c r="G159" s="23" t="s">
        <v>63</v>
      </c>
      <c r="H159" s="24" t="s">
        <v>228</v>
      </c>
      <c r="I159" s="25" t="n">
        <v>7748.94</v>
      </c>
      <c r="J159" s="26" t="s">
        <v>65</v>
      </c>
      <c r="K159" s="27" t="s">
        <v>66</v>
      </c>
      <c r="L159" s="23" t="s">
        <v>67</v>
      </c>
      <c r="M159" s="29" t="n">
        <v>7748.94</v>
      </c>
      <c r="N159" s="29" t="n">
        <v>7748.94</v>
      </c>
      <c r="O159" s="23" t="s">
        <v>229</v>
      </c>
      <c r="P159" s="1" t="n">
        <v>67089114756</v>
      </c>
    </row>
    <row r="160" customFormat="false" ht="126" hidden="false" customHeight="false" outlineLevel="0" collapsed="false">
      <c r="A160" s="19" t="n">
        <v>159</v>
      </c>
      <c r="B160" s="19" t="n">
        <v>2567</v>
      </c>
      <c r="C160" s="23" t="s">
        <v>59</v>
      </c>
      <c r="D160" s="23" t="s">
        <v>60</v>
      </c>
      <c r="E160" s="23" t="s">
        <v>61</v>
      </c>
      <c r="F160" s="23" t="s">
        <v>62</v>
      </c>
      <c r="G160" s="23" t="s">
        <v>63</v>
      </c>
      <c r="H160" s="24" t="s">
        <v>230</v>
      </c>
      <c r="I160" s="25" t="n">
        <v>5360</v>
      </c>
      <c r="J160" s="26" t="s">
        <v>65</v>
      </c>
      <c r="K160" s="27" t="s">
        <v>66</v>
      </c>
      <c r="L160" s="23" t="s">
        <v>67</v>
      </c>
      <c r="M160" s="29" t="n">
        <v>3900</v>
      </c>
      <c r="N160" s="29" t="n">
        <v>3900</v>
      </c>
      <c r="O160" s="23" t="s">
        <v>68</v>
      </c>
      <c r="P160" s="1" t="n">
        <v>67089132530</v>
      </c>
    </row>
    <row r="161" customFormat="false" ht="126" hidden="false" customHeight="false" outlineLevel="0" collapsed="false">
      <c r="A161" s="19" t="n">
        <v>160</v>
      </c>
      <c r="B161" s="19" t="n">
        <v>2567</v>
      </c>
      <c r="C161" s="23" t="s">
        <v>59</v>
      </c>
      <c r="D161" s="23" t="s">
        <v>60</v>
      </c>
      <c r="E161" s="23" t="s">
        <v>61</v>
      </c>
      <c r="F161" s="23" t="s">
        <v>62</v>
      </c>
      <c r="G161" s="23" t="s">
        <v>63</v>
      </c>
      <c r="H161" s="24" t="s">
        <v>230</v>
      </c>
      <c r="I161" s="25"/>
      <c r="J161" s="26" t="s">
        <v>65</v>
      </c>
      <c r="K161" s="27" t="s">
        <v>66</v>
      </c>
      <c r="L161" s="23" t="s">
        <v>67</v>
      </c>
      <c r="M161" s="29" t="n">
        <v>1250</v>
      </c>
      <c r="N161" s="29" t="n">
        <v>1250</v>
      </c>
      <c r="O161" s="23" t="s">
        <v>231</v>
      </c>
      <c r="P161" s="1" t="n">
        <v>67089132530</v>
      </c>
    </row>
    <row r="162" customFormat="false" ht="126" hidden="false" customHeight="false" outlineLevel="0" collapsed="false">
      <c r="A162" s="19" t="n">
        <v>161</v>
      </c>
      <c r="B162" s="19" t="n">
        <v>2567</v>
      </c>
      <c r="C162" s="23" t="s">
        <v>59</v>
      </c>
      <c r="D162" s="23" t="s">
        <v>60</v>
      </c>
      <c r="E162" s="23" t="s">
        <v>61</v>
      </c>
      <c r="F162" s="23" t="s">
        <v>62</v>
      </c>
      <c r="G162" s="23" t="s">
        <v>63</v>
      </c>
      <c r="H162" s="24" t="s">
        <v>230</v>
      </c>
      <c r="I162" s="25"/>
      <c r="J162" s="26" t="s">
        <v>65</v>
      </c>
      <c r="K162" s="27" t="s">
        <v>66</v>
      </c>
      <c r="L162" s="23" t="s">
        <v>67</v>
      </c>
      <c r="M162" s="29" t="n">
        <v>195</v>
      </c>
      <c r="N162" s="29" t="n">
        <v>195</v>
      </c>
      <c r="O162" s="23" t="s">
        <v>71</v>
      </c>
      <c r="P162" s="1" t="n">
        <v>67089132530</v>
      </c>
    </row>
    <row r="163" customFormat="false" ht="147" hidden="false" customHeight="false" outlineLevel="0" collapsed="false">
      <c r="A163" s="19" t="n">
        <v>162</v>
      </c>
      <c r="B163" s="19" t="n">
        <v>2567</v>
      </c>
      <c r="C163" s="23" t="s">
        <v>59</v>
      </c>
      <c r="D163" s="23" t="s">
        <v>60</v>
      </c>
      <c r="E163" s="23" t="s">
        <v>61</v>
      </c>
      <c r="F163" s="23" t="s">
        <v>62</v>
      </c>
      <c r="G163" s="23" t="s">
        <v>63</v>
      </c>
      <c r="H163" s="24" t="s">
        <v>232</v>
      </c>
      <c r="I163" s="25" t="n">
        <v>220000</v>
      </c>
      <c r="J163" s="26" t="s">
        <v>65</v>
      </c>
      <c r="K163" s="27" t="s">
        <v>66</v>
      </c>
      <c r="L163" s="23" t="s">
        <v>67</v>
      </c>
      <c r="M163" s="29" t="n">
        <v>220000</v>
      </c>
      <c r="N163" s="29" t="n">
        <v>220000</v>
      </c>
      <c r="O163" s="23" t="s">
        <v>233</v>
      </c>
      <c r="P163" s="1" t="n">
        <v>67089179956</v>
      </c>
    </row>
    <row r="164" customFormat="false" ht="105" hidden="false" customHeight="false" outlineLevel="0" collapsed="false">
      <c r="A164" s="19" t="n">
        <v>163</v>
      </c>
      <c r="B164" s="19" t="n">
        <v>2567</v>
      </c>
      <c r="C164" s="23" t="s">
        <v>59</v>
      </c>
      <c r="D164" s="23" t="s">
        <v>60</v>
      </c>
      <c r="E164" s="23" t="s">
        <v>61</v>
      </c>
      <c r="F164" s="23" t="s">
        <v>62</v>
      </c>
      <c r="G164" s="23" t="s">
        <v>63</v>
      </c>
      <c r="H164" s="24" t="s">
        <v>234</v>
      </c>
      <c r="I164" s="25" t="n">
        <v>93470</v>
      </c>
      <c r="J164" s="26" t="s">
        <v>65</v>
      </c>
      <c r="K164" s="27" t="s">
        <v>66</v>
      </c>
      <c r="L164" s="23" t="s">
        <v>67</v>
      </c>
      <c r="M164" s="29" t="n">
        <v>93470</v>
      </c>
      <c r="N164" s="29" t="n">
        <v>93470</v>
      </c>
      <c r="O164" s="23" t="s">
        <v>235</v>
      </c>
      <c r="P164" s="1" t="n">
        <v>67089194565</v>
      </c>
    </row>
    <row r="165" customFormat="false" ht="42" hidden="false" customHeight="false" outlineLevel="0" collapsed="false">
      <c r="A165" s="19" t="n">
        <v>164</v>
      </c>
      <c r="B165" s="19" t="n">
        <v>2567</v>
      </c>
      <c r="C165" s="23" t="s">
        <v>59</v>
      </c>
      <c r="D165" s="23" t="s">
        <v>60</v>
      </c>
      <c r="E165" s="23" t="s">
        <v>61</v>
      </c>
      <c r="F165" s="23" t="s">
        <v>62</v>
      </c>
      <c r="G165" s="23" t="s">
        <v>63</v>
      </c>
      <c r="H165" s="24" t="s">
        <v>236</v>
      </c>
      <c r="I165" s="25" t="n">
        <v>19774</v>
      </c>
      <c r="J165" s="26" t="s">
        <v>65</v>
      </c>
      <c r="K165" s="27" t="s">
        <v>66</v>
      </c>
      <c r="L165" s="23" t="s">
        <v>67</v>
      </c>
      <c r="M165" s="29" t="n">
        <v>19774</v>
      </c>
      <c r="N165" s="29" t="n">
        <v>19774</v>
      </c>
      <c r="O165" s="23" t="s">
        <v>69</v>
      </c>
      <c r="P165" s="1" t="n">
        <v>67089213901</v>
      </c>
    </row>
    <row r="166" customFormat="false" ht="63" hidden="false" customHeight="false" outlineLevel="0" collapsed="false">
      <c r="A166" s="19" t="n">
        <v>165</v>
      </c>
      <c r="B166" s="19" t="n">
        <v>2567</v>
      </c>
      <c r="C166" s="23" t="s">
        <v>59</v>
      </c>
      <c r="D166" s="23" t="s">
        <v>60</v>
      </c>
      <c r="E166" s="23" t="s">
        <v>61</v>
      </c>
      <c r="F166" s="23" t="s">
        <v>62</v>
      </c>
      <c r="G166" s="23" t="s">
        <v>63</v>
      </c>
      <c r="H166" s="24" t="s">
        <v>237</v>
      </c>
      <c r="I166" s="25" t="n">
        <v>1650</v>
      </c>
      <c r="J166" s="26" t="s">
        <v>65</v>
      </c>
      <c r="K166" s="27" t="s">
        <v>66</v>
      </c>
      <c r="L166" s="23" t="s">
        <v>67</v>
      </c>
      <c r="M166" s="29" t="n">
        <v>1650</v>
      </c>
      <c r="N166" s="29" t="n">
        <v>1650</v>
      </c>
      <c r="O166" s="23" t="s">
        <v>69</v>
      </c>
      <c r="P166" s="1" t="n">
        <v>67089217147</v>
      </c>
    </row>
    <row r="167" customFormat="false" ht="63" hidden="false" customHeight="false" outlineLevel="0" collapsed="false">
      <c r="A167" s="19" t="n">
        <v>166</v>
      </c>
      <c r="B167" s="19" t="n">
        <v>2567</v>
      </c>
      <c r="C167" s="23" t="s">
        <v>59</v>
      </c>
      <c r="D167" s="23" t="s">
        <v>60</v>
      </c>
      <c r="E167" s="23" t="s">
        <v>61</v>
      </c>
      <c r="F167" s="23" t="s">
        <v>62</v>
      </c>
      <c r="G167" s="23" t="s">
        <v>63</v>
      </c>
      <c r="H167" s="24" t="s">
        <v>238</v>
      </c>
      <c r="I167" s="25" t="n">
        <v>14590</v>
      </c>
      <c r="J167" s="26" t="s">
        <v>65</v>
      </c>
      <c r="K167" s="27" t="s">
        <v>66</v>
      </c>
      <c r="L167" s="23" t="s">
        <v>67</v>
      </c>
      <c r="M167" s="29" t="n">
        <v>14590</v>
      </c>
      <c r="N167" s="29" t="n">
        <v>14590</v>
      </c>
      <c r="O167" s="23" t="s">
        <v>69</v>
      </c>
      <c r="P167" s="1" t="n">
        <v>67089219031</v>
      </c>
    </row>
    <row r="168" customFormat="false" ht="84" hidden="false" customHeight="false" outlineLevel="0" collapsed="false">
      <c r="A168" s="19" t="n">
        <v>167</v>
      </c>
      <c r="B168" s="19" t="n">
        <v>2567</v>
      </c>
      <c r="C168" s="23" t="s">
        <v>59</v>
      </c>
      <c r="D168" s="23" t="s">
        <v>60</v>
      </c>
      <c r="E168" s="23" t="s">
        <v>61</v>
      </c>
      <c r="F168" s="23" t="s">
        <v>62</v>
      </c>
      <c r="G168" s="23" t="s">
        <v>63</v>
      </c>
      <c r="H168" s="24" t="s">
        <v>239</v>
      </c>
      <c r="I168" s="25" t="n">
        <v>6995</v>
      </c>
      <c r="J168" s="26" t="s">
        <v>65</v>
      </c>
      <c r="K168" s="27" t="s">
        <v>66</v>
      </c>
      <c r="L168" s="23" t="s">
        <v>67</v>
      </c>
      <c r="M168" s="29" t="n">
        <v>6995</v>
      </c>
      <c r="N168" s="29" t="n">
        <v>6995</v>
      </c>
      <c r="O168" s="23" t="s">
        <v>69</v>
      </c>
      <c r="P168" s="1" t="n">
        <v>67089221368</v>
      </c>
    </row>
    <row r="169" customFormat="false" ht="63" hidden="false" customHeight="false" outlineLevel="0" collapsed="false">
      <c r="A169" s="19" t="n">
        <v>168</v>
      </c>
      <c r="B169" s="19" t="n">
        <v>2567</v>
      </c>
      <c r="C169" s="23" t="s">
        <v>59</v>
      </c>
      <c r="D169" s="23" t="s">
        <v>60</v>
      </c>
      <c r="E169" s="23" t="s">
        <v>61</v>
      </c>
      <c r="F169" s="23" t="s">
        <v>62</v>
      </c>
      <c r="G169" s="23" t="s">
        <v>63</v>
      </c>
      <c r="H169" s="24" t="s">
        <v>240</v>
      </c>
      <c r="I169" s="25" t="n">
        <v>8580</v>
      </c>
      <c r="J169" s="26" t="s">
        <v>65</v>
      </c>
      <c r="K169" s="27" t="s">
        <v>66</v>
      </c>
      <c r="L169" s="23" t="s">
        <v>67</v>
      </c>
      <c r="M169" s="29" t="n">
        <v>8580</v>
      </c>
      <c r="N169" s="29" t="n">
        <v>8580</v>
      </c>
      <c r="O169" s="23" t="s">
        <v>110</v>
      </c>
      <c r="P169" s="1" t="n">
        <v>67089271072</v>
      </c>
    </row>
    <row r="170" customFormat="false" ht="63" hidden="false" customHeight="false" outlineLevel="0" collapsed="false">
      <c r="A170" s="19" t="n">
        <v>169</v>
      </c>
      <c r="B170" s="19" t="n">
        <v>2567</v>
      </c>
      <c r="C170" s="23" t="s">
        <v>59</v>
      </c>
      <c r="D170" s="23" t="s">
        <v>60</v>
      </c>
      <c r="E170" s="23" t="s">
        <v>61</v>
      </c>
      <c r="F170" s="23" t="s">
        <v>62</v>
      </c>
      <c r="G170" s="23" t="s">
        <v>63</v>
      </c>
      <c r="H170" s="24" t="s">
        <v>241</v>
      </c>
      <c r="I170" s="25" t="n">
        <v>6502</v>
      </c>
      <c r="J170" s="26" t="s">
        <v>65</v>
      </c>
      <c r="K170" s="27" t="s">
        <v>66</v>
      </c>
      <c r="L170" s="23" t="s">
        <v>67</v>
      </c>
      <c r="M170" s="29" t="n">
        <v>6502</v>
      </c>
      <c r="N170" s="29" t="n">
        <v>6502</v>
      </c>
      <c r="O170" s="23" t="s">
        <v>110</v>
      </c>
      <c r="P170" s="1" t="n">
        <v>67089275353</v>
      </c>
    </row>
    <row r="171" customFormat="false" ht="105" hidden="false" customHeight="false" outlineLevel="0" collapsed="false">
      <c r="A171" s="19" t="n">
        <v>170</v>
      </c>
      <c r="B171" s="19" t="n">
        <v>2567</v>
      </c>
      <c r="C171" s="23" t="s">
        <v>59</v>
      </c>
      <c r="D171" s="23" t="s">
        <v>60</v>
      </c>
      <c r="E171" s="23" t="s">
        <v>61</v>
      </c>
      <c r="F171" s="23" t="s">
        <v>62</v>
      </c>
      <c r="G171" s="23" t="s">
        <v>63</v>
      </c>
      <c r="H171" s="24" t="s">
        <v>242</v>
      </c>
      <c r="I171" s="25" t="n">
        <v>600</v>
      </c>
      <c r="J171" s="26" t="s">
        <v>65</v>
      </c>
      <c r="K171" s="27" t="s">
        <v>66</v>
      </c>
      <c r="L171" s="23" t="s">
        <v>67</v>
      </c>
      <c r="M171" s="29" t="n">
        <v>600</v>
      </c>
      <c r="N171" s="29" t="n">
        <v>600</v>
      </c>
      <c r="O171" s="23" t="s">
        <v>89</v>
      </c>
      <c r="P171" s="1" t="n">
        <v>67089320431</v>
      </c>
    </row>
    <row r="172" customFormat="false" ht="147" hidden="false" customHeight="false" outlineLevel="0" collapsed="false">
      <c r="A172" s="19" t="n">
        <v>171</v>
      </c>
      <c r="B172" s="19" t="n">
        <v>2567</v>
      </c>
      <c r="C172" s="23" t="s">
        <v>59</v>
      </c>
      <c r="D172" s="23" t="s">
        <v>60</v>
      </c>
      <c r="E172" s="23" t="s">
        <v>61</v>
      </c>
      <c r="F172" s="23" t="s">
        <v>62</v>
      </c>
      <c r="G172" s="23" t="s">
        <v>63</v>
      </c>
      <c r="H172" s="24" t="s">
        <v>243</v>
      </c>
      <c r="I172" s="25" t="n">
        <v>15500</v>
      </c>
      <c r="J172" s="26" t="s">
        <v>65</v>
      </c>
      <c r="K172" s="27" t="s">
        <v>66</v>
      </c>
      <c r="L172" s="23" t="s">
        <v>67</v>
      </c>
      <c r="M172" s="29" t="n">
        <v>15500</v>
      </c>
      <c r="N172" s="29" t="n">
        <v>15500</v>
      </c>
      <c r="O172" s="23" t="s">
        <v>244</v>
      </c>
      <c r="P172" s="1" t="n">
        <v>67089362512</v>
      </c>
    </row>
    <row r="173" customFormat="false" ht="126" hidden="false" customHeight="false" outlineLevel="0" collapsed="false">
      <c r="A173" s="19" t="n">
        <v>172</v>
      </c>
      <c r="B173" s="19" t="n">
        <v>2567</v>
      </c>
      <c r="C173" s="23" t="s">
        <v>59</v>
      </c>
      <c r="D173" s="23" t="s">
        <v>60</v>
      </c>
      <c r="E173" s="23" t="s">
        <v>61</v>
      </c>
      <c r="F173" s="23" t="s">
        <v>62</v>
      </c>
      <c r="G173" s="23" t="s">
        <v>63</v>
      </c>
      <c r="H173" s="24" t="s">
        <v>245</v>
      </c>
      <c r="I173" s="25" t="n">
        <v>3157</v>
      </c>
      <c r="J173" s="26" t="s">
        <v>65</v>
      </c>
      <c r="K173" s="27" t="s">
        <v>66</v>
      </c>
      <c r="L173" s="23" t="s">
        <v>67</v>
      </c>
      <c r="M173" s="29" t="n">
        <v>3157</v>
      </c>
      <c r="N173" s="29" t="n">
        <v>3157</v>
      </c>
      <c r="O173" s="23" t="s">
        <v>122</v>
      </c>
      <c r="P173" s="1" t="n">
        <v>67089402987</v>
      </c>
    </row>
    <row r="174" customFormat="false" ht="126" hidden="false" customHeight="false" outlineLevel="0" collapsed="false">
      <c r="A174" s="19" t="n">
        <v>173</v>
      </c>
      <c r="B174" s="19" t="n">
        <v>2567</v>
      </c>
      <c r="C174" s="23" t="s">
        <v>59</v>
      </c>
      <c r="D174" s="23" t="s">
        <v>60</v>
      </c>
      <c r="E174" s="23" t="s">
        <v>61</v>
      </c>
      <c r="F174" s="23" t="s">
        <v>62</v>
      </c>
      <c r="G174" s="23" t="s">
        <v>63</v>
      </c>
      <c r="H174" s="24" t="s">
        <v>246</v>
      </c>
      <c r="I174" s="25" t="n">
        <v>60000</v>
      </c>
      <c r="J174" s="26" t="s">
        <v>65</v>
      </c>
      <c r="K174" s="27" t="s">
        <v>66</v>
      </c>
      <c r="L174" s="23" t="s">
        <v>67</v>
      </c>
      <c r="M174" s="29" t="n">
        <v>60000</v>
      </c>
      <c r="N174" s="29" t="n">
        <v>60000</v>
      </c>
      <c r="O174" s="23" t="s">
        <v>247</v>
      </c>
      <c r="P174" s="1" t="n">
        <v>67089452720</v>
      </c>
    </row>
    <row r="175" customFormat="false" ht="126" hidden="false" customHeight="false" outlineLevel="0" collapsed="false">
      <c r="A175" s="19" t="n">
        <v>174</v>
      </c>
      <c r="B175" s="19" t="n">
        <v>2567</v>
      </c>
      <c r="C175" s="23" t="s">
        <v>59</v>
      </c>
      <c r="D175" s="23" t="s">
        <v>60</v>
      </c>
      <c r="E175" s="23" t="s">
        <v>61</v>
      </c>
      <c r="F175" s="23" t="s">
        <v>62</v>
      </c>
      <c r="G175" s="23" t="s">
        <v>63</v>
      </c>
      <c r="H175" s="24" t="s">
        <v>248</v>
      </c>
      <c r="I175" s="25" t="n">
        <v>350</v>
      </c>
      <c r="J175" s="26" t="s">
        <v>65</v>
      </c>
      <c r="K175" s="27" t="s">
        <v>66</v>
      </c>
      <c r="L175" s="23" t="s">
        <v>67</v>
      </c>
      <c r="M175" s="29" t="n">
        <v>325</v>
      </c>
      <c r="N175" s="29" t="n">
        <v>325</v>
      </c>
      <c r="O175" s="23" t="s">
        <v>71</v>
      </c>
      <c r="P175" s="1" t="n">
        <v>67099106667</v>
      </c>
    </row>
    <row r="176" customFormat="false" ht="126" hidden="false" customHeight="false" outlineLevel="0" collapsed="false">
      <c r="A176" s="19" t="n">
        <v>175</v>
      </c>
      <c r="B176" s="19" t="n">
        <v>2567</v>
      </c>
      <c r="C176" s="23" t="s">
        <v>59</v>
      </c>
      <c r="D176" s="23" t="s">
        <v>60</v>
      </c>
      <c r="E176" s="23" t="s">
        <v>61</v>
      </c>
      <c r="F176" s="23" t="s">
        <v>62</v>
      </c>
      <c r="G176" s="23" t="s">
        <v>63</v>
      </c>
      <c r="H176" s="24" t="s">
        <v>248</v>
      </c>
      <c r="I176" s="25" t="n">
        <v>2400</v>
      </c>
      <c r="J176" s="26" t="s">
        <v>65</v>
      </c>
      <c r="K176" s="27" t="s">
        <v>66</v>
      </c>
      <c r="L176" s="23" t="s">
        <v>67</v>
      </c>
      <c r="M176" s="29" t="n">
        <v>2400</v>
      </c>
      <c r="N176" s="29" t="n">
        <v>2400</v>
      </c>
      <c r="O176" s="23" t="s">
        <v>249</v>
      </c>
      <c r="P176" s="1" t="n">
        <v>67099106667</v>
      </c>
    </row>
    <row r="177" customFormat="false" ht="126" hidden="false" customHeight="false" outlineLevel="0" collapsed="false">
      <c r="A177" s="19" t="n">
        <v>176</v>
      </c>
      <c r="B177" s="19" t="n">
        <v>2567</v>
      </c>
      <c r="C177" s="23" t="s">
        <v>59</v>
      </c>
      <c r="D177" s="23" t="s">
        <v>60</v>
      </c>
      <c r="E177" s="23" t="s">
        <v>61</v>
      </c>
      <c r="F177" s="23" t="s">
        <v>62</v>
      </c>
      <c r="G177" s="23" t="s">
        <v>63</v>
      </c>
      <c r="H177" s="24" t="s">
        <v>248</v>
      </c>
      <c r="I177" s="25" t="n">
        <v>1500</v>
      </c>
      <c r="J177" s="26" t="s">
        <v>65</v>
      </c>
      <c r="K177" s="27" t="s">
        <v>66</v>
      </c>
      <c r="L177" s="23" t="s">
        <v>67</v>
      </c>
      <c r="M177" s="29" t="n">
        <v>1500</v>
      </c>
      <c r="N177" s="29" t="n">
        <v>1500</v>
      </c>
      <c r="O177" s="23" t="s">
        <v>249</v>
      </c>
      <c r="P177" s="1" t="n">
        <v>67099106667</v>
      </c>
    </row>
    <row r="178" customFormat="false" ht="126" hidden="false" customHeight="false" outlineLevel="0" collapsed="false">
      <c r="A178" s="19" t="n">
        <v>177</v>
      </c>
      <c r="B178" s="19" t="n">
        <v>2567</v>
      </c>
      <c r="C178" s="23" t="s">
        <v>59</v>
      </c>
      <c r="D178" s="23" t="s">
        <v>60</v>
      </c>
      <c r="E178" s="23" t="s">
        <v>61</v>
      </c>
      <c r="F178" s="23" t="s">
        <v>62</v>
      </c>
      <c r="G178" s="23" t="s">
        <v>63</v>
      </c>
      <c r="H178" s="24" t="s">
        <v>248</v>
      </c>
      <c r="I178" s="25" t="n">
        <v>1250</v>
      </c>
      <c r="J178" s="26" t="s">
        <v>65</v>
      </c>
      <c r="K178" s="27" t="s">
        <v>66</v>
      </c>
      <c r="L178" s="23" t="s">
        <v>67</v>
      </c>
      <c r="M178" s="29" t="n">
        <v>1250</v>
      </c>
      <c r="N178" s="29" t="n">
        <v>1250</v>
      </c>
      <c r="O178" s="23" t="s">
        <v>76</v>
      </c>
      <c r="P178" s="1" t="n">
        <v>67099106667</v>
      </c>
    </row>
    <row r="179" customFormat="false" ht="63" hidden="false" customHeight="false" outlineLevel="0" collapsed="false">
      <c r="A179" s="19" t="n">
        <v>178</v>
      </c>
      <c r="B179" s="19" t="n">
        <v>2567</v>
      </c>
      <c r="C179" s="23" t="s">
        <v>59</v>
      </c>
      <c r="D179" s="23" t="s">
        <v>60</v>
      </c>
      <c r="E179" s="23" t="s">
        <v>61</v>
      </c>
      <c r="F179" s="23" t="s">
        <v>62</v>
      </c>
      <c r="G179" s="23" t="s">
        <v>63</v>
      </c>
      <c r="H179" s="24" t="s">
        <v>250</v>
      </c>
      <c r="I179" s="25" t="n">
        <v>3250</v>
      </c>
      <c r="J179" s="26" t="s">
        <v>65</v>
      </c>
      <c r="K179" s="27" t="s">
        <v>66</v>
      </c>
      <c r="L179" s="23" t="s">
        <v>67</v>
      </c>
      <c r="M179" s="29" t="n">
        <v>3250</v>
      </c>
      <c r="N179" s="29" t="n">
        <v>3250</v>
      </c>
      <c r="O179" s="23" t="s">
        <v>71</v>
      </c>
      <c r="P179" s="1" t="n">
        <v>67099175273</v>
      </c>
    </row>
    <row r="180" customFormat="false" ht="126" hidden="false" customHeight="false" outlineLevel="0" collapsed="false">
      <c r="A180" s="19" t="n">
        <v>179</v>
      </c>
      <c r="B180" s="19" t="n">
        <v>2567</v>
      </c>
      <c r="C180" s="23" t="s">
        <v>59</v>
      </c>
      <c r="D180" s="23" t="s">
        <v>60</v>
      </c>
      <c r="E180" s="23" t="s">
        <v>61</v>
      </c>
      <c r="F180" s="23" t="s">
        <v>62</v>
      </c>
      <c r="G180" s="23" t="s">
        <v>63</v>
      </c>
      <c r="H180" s="24" t="s">
        <v>251</v>
      </c>
      <c r="I180" s="25" t="n">
        <v>2570</v>
      </c>
      <c r="J180" s="26" t="s">
        <v>65</v>
      </c>
      <c r="K180" s="27" t="s">
        <v>66</v>
      </c>
      <c r="L180" s="23" t="s">
        <v>67</v>
      </c>
      <c r="M180" s="29" t="n">
        <v>2570</v>
      </c>
      <c r="N180" s="29" t="n">
        <v>2570</v>
      </c>
      <c r="O180" s="23" t="s">
        <v>252</v>
      </c>
      <c r="P180" s="1" t="n">
        <v>67099251568</v>
      </c>
    </row>
    <row r="181" customFormat="false" ht="126" hidden="false" customHeight="false" outlineLevel="0" collapsed="false">
      <c r="A181" s="19" t="n">
        <v>180</v>
      </c>
      <c r="B181" s="19" t="n">
        <v>2567</v>
      </c>
      <c r="C181" s="23" t="s">
        <v>59</v>
      </c>
      <c r="D181" s="23" t="s">
        <v>60</v>
      </c>
      <c r="E181" s="23" t="s">
        <v>61</v>
      </c>
      <c r="F181" s="23" t="s">
        <v>62</v>
      </c>
      <c r="G181" s="23" t="s">
        <v>63</v>
      </c>
      <c r="H181" s="24" t="s">
        <v>253</v>
      </c>
      <c r="I181" s="25" t="n">
        <v>48000</v>
      </c>
      <c r="J181" s="26" t="s">
        <v>65</v>
      </c>
      <c r="K181" s="27" t="s">
        <v>66</v>
      </c>
      <c r="L181" s="23" t="s">
        <v>67</v>
      </c>
      <c r="M181" s="29" t="n">
        <v>48000</v>
      </c>
      <c r="N181" s="29" t="n">
        <v>48000</v>
      </c>
      <c r="O181" s="23" t="s">
        <v>89</v>
      </c>
      <c r="P181" s="1" t="n">
        <v>67099175894</v>
      </c>
    </row>
    <row r="182" customFormat="false" ht="168" hidden="false" customHeight="false" outlineLevel="0" collapsed="false">
      <c r="A182" s="19" t="n">
        <v>181</v>
      </c>
      <c r="B182" s="19" t="n">
        <v>2567</v>
      </c>
      <c r="C182" s="23" t="s">
        <v>59</v>
      </c>
      <c r="D182" s="23" t="s">
        <v>60</v>
      </c>
      <c r="E182" s="23" t="s">
        <v>61</v>
      </c>
      <c r="F182" s="23" t="s">
        <v>62</v>
      </c>
      <c r="G182" s="23" t="s">
        <v>63</v>
      </c>
      <c r="H182" s="24" t="s">
        <v>254</v>
      </c>
      <c r="I182" s="29" t="n">
        <v>8400</v>
      </c>
      <c r="J182" s="26" t="s">
        <v>65</v>
      </c>
      <c r="K182" s="27" t="s">
        <v>66</v>
      </c>
      <c r="L182" s="23" t="s">
        <v>67</v>
      </c>
      <c r="M182" s="29" t="n">
        <v>8400</v>
      </c>
      <c r="N182" s="29" t="n">
        <v>8400</v>
      </c>
      <c r="O182" s="23" t="s">
        <v>255</v>
      </c>
      <c r="P182" s="1" t="n">
        <v>67099330640</v>
      </c>
    </row>
    <row r="183" customFormat="false" ht="168" hidden="false" customHeight="false" outlineLevel="0" collapsed="false">
      <c r="A183" s="19" t="n">
        <v>182</v>
      </c>
      <c r="B183" s="19" t="n">
        <v>2567</v>
      </c>
      <c r="C183" s="23" t="s">
        <v>59</v>
      </c>
      <c r="D183" s="23" t="s">
        <v>60</v>
      </c>
      <c r="E183" s="23" t="s">
        <v>61</v>
      </c>
      <c r="F183" s="23" t="s">
        <v>62</v>
      </c>
      <c r="G183" s="23" t="s">
        <v>63</v>
      </c>
      <c r="H183" s="24" t="s">
        <v>254</v>
      </c>
      <c r="I183" s="29" t="n">
        <v>14000</v>
      </c>
      <c r="J183" s="26" t="s">
        <v>65</v>
      </c>
      <c r="K183" s="27" t="s">
        <v>66</v>
      </c>
      <c r="L183" s="23" t="s">
        <v>67</v>
      </c>
      <c r="M183" s="29" t="n">
        <v>14000</v>
      </c>
      <c r="N183" s="29" t="n">
        <v>14000</v>
      </c>
      <c r="O183" s="23" t="s">
        <v>255</v>
      </c>
      <c r="P183" s="1" t="n">
        <v>67099330640</v>
      </c>
    </row>
    <row r="184" customFormat="false" ht="147" hidden="false" customHeight="false" outlineLevel="0" collapsed="false">
      <c r="A184" s="19" t="n">
        <v>183</v>
      </c>
      <c r="B184" s="19" t="n">
        <v>2567</v>
      </c>
      <c r="C184" s="23" t="s">
        <v>59</v>
      </c>
      <c r="D184" s="23" t="s">
        <v>60</v>
      </c>
      <c r="E184" s="23" t="s">
        <v>61</v>
      </c>
      <c r="F184" s="23" t="s">
        <v>62</v>
      </c>
      <c r="G184" s="23" t="s">
        <v>63</v>
      </c>
      <c r="H184" s="24" t="s">
        <v>256</v>
      </c>
      <c r="I184" s="25" t="n">
        <v>22800</v>
      </c>
      <c r="J184" s="26" t="s">
        <v>65</v>
      </c>
      <c r="K184" s="27" t="s">
        <v>66</v>
      </c>
      <c r="L184" s="23" t="s">
        <v>67</v>
      </c>
      <c r="M184" s="29" t="n">
        <v>22800</v>
      </c>
      <c r="N184" s="29" t="n">
        <v>22400</v>
      </c>
      <c r="O184" s="23" t="s">
        <v>191</v>
      </c>
      <c r="P184" s="1" t="n">
        <v>67099324623</v>
      </c>
    </row>
    <row r="185" customFormat="false" ht="63" hidden="false" customHeight="false" outlineLevel="0" collapsed="false">
      <c r="A185" s="19" t="n">
        <v>184</v>
      </c>
      <c r="B185" s="19" t="n">
        <v>2567</v>
      </c>
      <c r="C185" s="23" t="s">
        <v>59</v>
      </c>
      <c r="D185" s="23" t="s">
        <v>60</v>
      </c>
      <c r="E185" s="23" t="s">
        <v>61</v>
      </c>
      <c r="F185" s="23" t="s">
        <v>62</v>
      </c>
      <c r="G185" s="23" t="s">
        <v>63</v>
      </c>
      <c r="H185" s="24" t="s">
        <v>257</v>
      </c>
      <c r="I185" s="25" t="n">
        <v>4494</v>
      </c>
      <c r="J185" s="26" t="s">
        <v>65</v>
      </c>
      <c r="K185" s="27" t="s">
        <v>66</v>
      </c>
      <c r="L185" s="23" t="s">
        <v>67</v>
      </c>
      <c r="M185" s="29" t="n">
        <v>4494</v>
      </c>
      <c r="N185" s="29" t="n">
        <v>4494</v>
      </c>
      <c r="O185" s="23" t="s">
        <v>258</v>
      </c>
      <c r="P185" s="1" t="n">
        <v>67099258071</v>
      </c>
    </row>
    <row r="186" customFormat="false" ht="84" hidden="false" customHeight="false" outlineLevel="0" collapsed="false">
      <c r="A186" s="19" t="n">
        <v>185</v>
      </c>
      <c r="B186" s="19" t="n">
        <v>2567</v>
      </c>
      <c r="C186" s="23" t="s">
        <v>59</v>
      </c>
      <c r="D186" s="23" t="s">
        <v>60</v>
      </c>
      <c r="E186" s="23" t="s">
        <v>61</v>
      </c>
      <c r="F186" s="23" t="s">
        <v>62</v>
      </c>
      <c r="G186" s="23" t="s">
        <v>63</v>
      </c>
      <c r="H186" s="24" t="s">
        <v>259</v>
      </c>
      <c r="I186" s="25" t="n">
        <v>25000</v>
      </c>
      <c r="J186" s="26" t="s">
        <v>65</v>
      </c>
      <c r="K186" s="27" t="s">
        <v>66</v>
      </c>
      <c r="L186" s="23" t="s">
        <v>67</v>
      </c>
      <c r="M186" s="29" t="n">
        <v>25000</v>
      </c>
      <c r="N186" s="29" t="n">
        <v>25000</v>
      </c>
      <c r="O186" s="24" t="s">
        <v>260</v>
      </c>
      <c r="P186" s="1" t="n">
        <v>67099258891</v>
      </c>
    </row>
    <row r="187" customFormat="false" ht="105" hidden="false" customHeight="false" outlineLevel="0" collapsed="false">
      <c r="A187" s="19" t="n">
        <v>186</v>
      </c>
      <c r="B187" s="19" t="n">
        <v>2567</v>
      </c>
      <c r="C187" s="23" t="s">
        <v>59</v>
      </c>
      <c r="D187" s="23" t="s">
        <v>60</v>
      </c>
      <c r="E187" s="23" t="s">
        <v>61</v>
      </c>
      <c r="F187" s="23" t="s">
        <v>62</v>
      </c>
      <c r="G187" s="23" t="s">
        <v>63</v>
      </c>
      <c r="H187" s="24" t="s">
        <v>261</v>
      </c>
      <c r="I187" s="25" t="n">
        <v>7500</v>
      </c>
      <c r="J187" s="26" t="s">
        <v>65</v>
      </c>
      <c r="K187" s="27" t="s">
        <v>66</v>
      </c>
      <c r="L187" s="23" t="s">
        <v>67</v>
      </c>
      <c r="M187" s="29" t="n">
        <v>7500</v>
      </c>
      <c r="N187" s="29" t="n">
        <v>7500</v>
      </c>
      <c r="O187" s="23" t="s">
        <v>89</v>
      </c>
      <c r="P187" s="1" t="n">
        <v>67099446304</v>
      </c>
    </row>
    <row r="188" customFormat="false" ht="105" hidden="false" customHeight="false" outlineLevel="0" collapsed="false">
      <c r="A188" s="19" t="n">
        <v>187</v>
      </c>
      <c r="B188" s="19" t="n">
        <v>2567</v>
      </c>
      <c r="C188" s="23" t="s">
        <v>59</v>
      </c>
      <c r="D188" s="23" t="s">
        <v>60</v>
      </c>
      <c r="E188" s="23" t="s">
        <v>61</v>
      </c>
      <c r="F188" s="23" t="s">
        <v>62</v>
      </c>
      <c r="G188" s="23" t="s">
        <v>63</v>
      </c>
      <c r="H188" s="24" t="s">
        <v>262</v>
      </c>
      <c r="I188" s="25" t="n">
        <v>1600</v>
      </c>
      <c r="J188" s="26" t="s">
        <v>65</v>
      </c>
      <c r="K188" s="27" t="s">
        <v>66</v>
      </c>
      <c r="L188" s="23" t="s">
        <v>67</v>
      </c>
      <c r="M188" s="29" t="n">
        <v>1600</v>
      </c>
      <c r="N188" s="29" t="n">
        <v>1600</v>
      </c>
      <c r="O188" s="23" t="s">
        <v>263</v>
      </c>
      <c r="P188" s="1" t="n">
        <v>67099443779</v>
      </c>
    </row>
    <row r="189" customFormat="false" ht="21" hidden="false" customHeight="false" outlineLevel="0" collapsed="false">
      <c r="B189" s="31"/>
    </row>
  </sheetData>
  <dataValidations count="3">
    <dataValidation allowBlank="true" errorStyle="stop" operator="between" showDropDown="false" showErrorMessage="true" showInputMessage="false" sqref="K2:K188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3:L18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L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2023</cp:lastModifiedBy>
  <dcterms:modified xsi:type="dcterms:W3CDTF">2025-04-24T03:18:45Z</dcterms:modified>
  <cp:revision>0</cp:revision>
  <dc:subject/>
  <dc:title/>
</cp:coreProperties>
</file>